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ไฟฟ้ามิเตอร์ 1" sheetId="1" state="visible" r:id="rId2"/>
    <sheet name="ประปา ประตู1" sheetId="2" state="visible" r:id="rId3"/>
    <sheet name="แผนภูมิไฟฟ้ามิเตอร์1" sheetId="3" state="visible" r:id="rId4"/>
    <sheet name="แผนภูมิประปาประตู1" sheetId="4" state="visible" r:id="rId5"/>
    <sheet name="ไฟฟ้ามิเตอร์ 2" sheetId="5" state="visible" r:id="rId6"/>
    <sheet name="ประปา ประตู3" sheetId="6" state="visible" r:id="rId7"/>
    <sheet name="แผนภูมิไฟฟ้า ประตู3" sheetId="7" state="visible" r:id="rId8"/>
    <sheet name="แผนภูมิประปา ประตู3" sheetId="8" state="visible" r:id="rId9"/>
    <sheet name="รวมไฟฟ้า" sheetId="9" state="visible" r:id="rId10"/>
    <sheet name="รวมประปา" sheetId="10" state="visible" r:id="rId11"/>
    <sheet name="แผนภูมิรวมไฟฟ้า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5">
  <si>
    <r>
      <rPr>
        <sz val="18"/>
        <rFont val="Arial"/>
        <family val="0"/>
        <charset val="222"/>
      </rPr>
      <t xml:space="preserve">สรุปการใช้พลังงานไฟฟ้าประจำปีงบประมาณ </t>
    </r>
    <r>
      <rPr>
        <sz val="18"/>
        <rFont val="AngsanaUPC"/>
        <family val="1"/>
        <charset val="222"/>
      </rPr>
      <t xml:space="preserve">2562</t>
    </r>
  </si>
  <si>
    <r>
      <rPr>
        <sz val="16"/>
        <rFont val="Arial"/>
        <family val="0"/>
        <charset val="222"/>
      </rPr>
      <t xml:space="preserve">ส่วนมิเตอร์ประตู </t>
    </r>
    <r>
      <rPr>
        <sz val="16"/>
        <rFont val="AngsanaUPC"/>
        <family val="1"/>
        <charset val="222"/>
      </rPr>
      <t xml:space="preserve">2 (</t>
    </r>
    <r>
      <rPr>
        <sz val="16"/>
        <rFont val="Arial"/>
        <family val="0"/>
        <charset val="222"/>
      </rPr>
      <t xml:space="preserve">มิเตอร์</t>
    </r>
    <r>
      <rPr>
        <sz val="16"/>
        <rFont val="AngsanaUPC"/>
        <family val="1"/>
        <charset val="222"/>
      </rPr>
      <t xml:space="preserve">1)</t>
    </r>
  </si>
  <si>
    <t xml:space="preserve">ลำดับที่</t>
  </si>
  <si>
    <t xml:space="preserve">เดือน</t>
  </si>
  <si>
    <t xml:space="preserve">พลังไฟฟ้าสูงสุด</t>
  </si>
  <si>
    <t xml:space="preserve">พลังงานไฟฟ้า</t>
  </si>
  <si>
    <t xml:space="preserve">รวมเงินที่ต้องชำระ</t>
  </si>
  <si>
    <r>
      <rPr>
        <sz val="16"/>
        <rFont val="Arial"/>
        <family val="0"/>
        <charset val="222"/>
      </rPr>
      <t xml:space="preserve">เพิ่มขึ้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ลดลง</t>
    </r>
  </si>
  <si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  <charset val="222"/>
      </rPr>
      <t xml:space="preserve">กิโลวัตต์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  <charset val="222"/>
      </rPr>
      <t xml:space="preserve">หน่วย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  <charset val="222"/>
      </rPr>
      <t xml:space="preserve">บาท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น่ว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t xml:space="preserve"> </t>
  </si>
  <si>
    <t xml:space="preserve">รวม</t>
  </si>
  <si>
    <t xml:space="preserve">ค่าเฉลี่ย</t>
  </si>
  <si>
    <r>
      <rPr>
        <sz val="18"/>
        <rFont val="Arial"/>
        <family val="0"/>
        <charset val="222"/>
      </rPr>
      <t xml:space="preserve">สรุปการใช้น้ำประปาประจำปีงบประมาณ </t>
    </r>
    <r>
      <rPr>
        <sz val="18"/>
        <rFont val="AngsanaUPC"/>
        <family val="1"/>
        <charset val="222"/>
      </rPr>
      <t xml:space="preserve">2562</t>
    </r>
  </si>
  <si>
    <r>
      <rPr>
        <sz val="16"/>
        <rFont val="Arial"/>
        <family val="0"/>
        <charset val="222"/>
      </rPr>
      <t xml:space="preserve">ส่วนมิเตอร์ประตู </t>
    </r>
    <r>
      <rPr>
        <sz val="16"/>
        <rFont val="AngsanaUPC"/>
        <family val="1"/>
        <charset val="222"/>
      </rPr>
      <t xml:space="preserve">1</t>
    </r>
  </si>
  <si>
    <t xml:space="preserve">จำนวนที่ใช้</t>
  </si>
  <si>
    <r>
      <rPr>
        <sz val="16"/>
        <rFont val="Arial"/>
        <family val="0"/>
        <charset val="222"/>
      </rPr>
      <t xml:space="preserve">บาท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ลิตร</t>
    </r>
  </si>
  <si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  <charset val="222"/>
      </rPr>
      <t xml:space="preserve">ลิตร </t>
    </r>
    <r>
      <rPr>
        <sz val="16"/>
        <rFont val="AngsanaUPC"/>
        <family val="1"/>
        <charset val="222"/>
      </rPr>
      <t xml:space="preserve">)</t>
    </r>
  </si>
  <si>
    <t xml:space="preserve">ไม่มีใบแจ้งหนี้ใช้คำนวณ</t>
  </si>
  <si>
    <r>
      <rPr>
        <sz val="16"/>
        <rFont val="Arial"/>
        <family val="0"/>
        <charset val="222"/>
      </rPr>
      <t xml:space="preserve">ส่วนมิเตอร์ประตู </t>
    </r>
    <r>
      <rPr>
        <sz val="16"/>
        <rFont val="AngsanaUPC"/>
        <family val="1"/>
        <charset val="222"/>
      </rPr>
      <t xml:space="preserve">3 (</t>
    </r>
    <r>
      <rPr>
        <sz val="16"/>
        <rFont val="Arial"/>
        <family val="0"/>
        <charset val="222"/>
      </rPr>
      <t xml:space="preserve">มิเตอร์</t>
    </r>
    <r>
      <rPr>
        <sz val="16"/>
        <rFont val="AngsanaUPC"/>
        <family val="1"/>
        <charset val="222"/>
      </rPr>
      <t xml:space="preserve">2)</t>
    </r>
  </si>
  <si>
    <r>
      <rPr>
        <sz val="16"/>
        <rFont val="Arial"/>
        <family val="0"/>
        <charset val="222"/>
      </rPr>
      <t xml:space="preserve">ส่วนมิเตอร์ประตู </t>
    </r>
    <r>
      <rPr>
        <sz val="16"/>
        <rFont val="AngsanaUPC"/>
        <family val="1"/>
        <charset val="222"/>
      </rPr>
      <t xml:space="preserve">3</t>
    </r>
  </si>
  <si>
    <t xml:space="preserve">รวมทั้งสองมิเตอร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* #,##0.00000_-;\-* #,##0.00000_-;_-* \-??_-;_-@_-"/>
    <numFmt numFmtId="169" formatCode="\฿#,##0.0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8"/>
      <name val="Arial"/>
      <family val="0"/>
      <charset val="222"/>
    </font>
    <font>
      <sz val="18"/>
      <name val="AngsanaUPC"/>
      <family val="1"/>
      <charset val="222"/>
    </font>
    <font>
      <sz val="16"/>
      <name val="Arial"/>
      <family val="0"/>
      <charset val="222"/>
    </font>
    <font>
      <sz val="16"/>
      <color rgb="FF0066CC"/>
      <name val="AngsanaUPC"/>
      <family val="1"/>
      <charset val="222"/>
    </font>
    <font>
      <sz val="16"/>
      <color rgb="FF0066CC"/>
      <name val="Arial"/>
      <family val="0"/>
      <charset val="222"/>
    </font>
    <font>
      <b val="true"/>
      <sz val="12"/>
      <color rgb="FF000000"/>
      <name val="Arial"/>
      <family val="2"/>
    </font>
    <font>
      <sz val="12"/>
      <color rgb="FF000000"/>
      <name val="AngsanaUPC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AngsanaUPC"/>
      <family val="2"/>
    </font>
    <font>
      <sz val="12.4"/>
      <color rgb="FF000000"/>
      <name val="AngsanaUPC"/>
      <family val="2"/>
    </font>
    <font>
      <sz val="7.75"/>
      <color rgb="FF000000"/>
      <name val="Arial"/>
      <family val="2"/>
    </font>
    <font>
      <sz val="10"/>
      <color rgb="FF000000"/>
      <name val="Tahoma"/>
      <family val="2"/>
    </font>
    <font>
      <sz val="9.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แผนภูมิแสดงอัตราการใช้กระแสไฟฟ้าประจำปีงบประมาณปี 2562</a:t>
            </a:r>
          </a:p>
        </c:rich>
      </c:tx>
      <c:layout>
        <c:manualLayout>
          <c:xMode val="edge"/>
          <c:yMode val="edge"/>
          <c:x val="0.250873667656823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20155307494973"/>
          <c:w val="0.944565787174559"/>
          <c:h val="0.583720446509048"/>
        </c:manualLayout>
      </c:layout>
      <c:lineChart>
        <c:grouping val="standard"/>
        <c:varyColors val="0"/>
        <c:ser>
          <c:idx val="0"/>
          <c:order val="0"/>
          <c:tx>
            <c:strRef>
              <c:f>'ไฟฟ้ามิเตอร์ 1'!$D$3:$D$4</c:f>
              <c:strCache>
                <c:ptCount val="1"/>
                <c:pt idx="0">
                  <c:v> พลังงานไฟฟ้า   ( หน่วย )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ngsanaUP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มิเตอร์ 1'!$B$5:$B$16</c:f>
              <c:strCache>
                <c:ptCount val="12"/>
                <c:pt idx="0">
                  <c:v>Oct-61</c:v>
                </c:pt>
                <c:pt idx="1">
                  <c:v>Nov-61</c:v>
                </c:pt>
                <c:pt idx="2">
                  <c:v>Dec-61</c:v>
                </c:pt>
                <c:pt idx="3">
                  <c:v>Jan-62</c:v>
                </c:pt>
                <c:pt idx="4">
                  <c:v>Feb-62</c:v>
                </c:pt>
                <c:pt idx="5">
                  <c:v>Mar-62</c:v>
                </c:pt>
                <c:pt idx="6">
                  <c:v>Apr-62</c:v>
                </c:pt>
                <c:pt idx="7">
                  <c:v>May-62</c:v>
                </c:pt>
                <c:pt idx="8">
                  <c:v>Jun-62</c:v>
                </c:pt>
                <c:pt idx="9">
                  <c:v>Jul-62</c:v>
                </c:pt>
                <c:pt idx="10">
                  <c:v>Aug-62</c:v>
                </c:pt>
                <c:pt idx="11">
                  <c:v>Sep-62</c:v>
                </c:pt>
              </c:strCache>
            </c:strRef>
          </c:cat>
          <c:val>
            <c:numRef>
              <c:f>'ไฟฟ้ามิเตอร์ 1'!$D$5:$D$16</c:f>
              <c:numCache>
                <c:formatCode>General</c:formatCode>
                <c:ptCount val="12"/>
                <c:pt idx="0">
                  <c:v>447920</c:v>
                </c:pt>
                <c:pt idx="1">
                  <c:v>452080</c:v>
                </c:pt>
                <c:pt idx="2">
                  <c:v>373360</c:v>
                </c:pt>
                <c:pt idx="3">
                  <c:v>332640</c:v>
                </c:pt>
                <c:pt idx="4">
                  <c:v>391120</c:v>
                </c:pt>
                <c:pt idx="5">
                  <c:v>458400</c:v>
                </c:pt>
                <c:pt idx="6">
                  <c:v>440480</c:v>
                </c:pt>
                <c:pt idx="7">
                  <c:v>445760</c:v>
                </c:pt>
                <c:pt idx="8">
                  <c:v>358960</c:v>
                </c:pt>
                <c:pt idx="9">
                  <c:v>428960</c:v>
                </c:pt>
                <c:pt idx="10">
                  <c:v>492960</c:v>
                </c:pt>
                <c:pt idx="11">
                  <c:v>5174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ไฟฟ้ามิเตอร์ 1'!$E$3:$E$4</c:f>
              <c:strCache>
                <c:ptCount val="1"/>
                <c:pt idx="0">
                  <c:v> รวมเงินที่ต้องชำระ   ( บาท )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\฿#,##0.00" sourceLinked="1"/>
            <c:dLbl>
              <c:idx val="0"/>
              <c:numFmt formatCode="\฿#,##0.0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UP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ngsanaUP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มิเตอร์ 1'!$B$5:$B$16</c:f>
              <c:strCache>
                <c:ptCount val="12"/>
                <c:pt idx="0">
                  <c:v>Oct-61</c:v>
                </c:pt>
                <c:pt idx="1">
                  <c:v>Nov-61</c:v>
                </c:pt>
                <c:pt idx="2">
                  <c:v>Dec-61</c:v>
                </c:pt>
                <c:pt idx="3">
                  <c:v>Jan-62</c:v>
                </c:pt>
                <c:pt idx="4">
                  <c:v>Feb-62</c:v>
                </c:pt>
                <c:pt idx="5">
                  <c:v>Mar-62</c:v>
                </c:pt>
                <c:pt idx="6">
                  <c:v>Apr-62</c:v>
                </c:pt>
                <c:pt idx="7">
                  <c:v>May-62</c:v>
                </c:pt>
                <c:pt idx="8">
                  <c:v>Jun-62</c:v>
                </c:pt>
                <c:pt idx="9">
                  <c:v>Jul-62</c:v>
                </c:pt>
                <c:pt idx="10">
                  <c:v>Aug-62</c:v>
                </c:pt>
                <c:pt idx="11">
                  <c:v>Sep-62</c:v>
                </c:pt>
              </c:strCache>
            </c:strRef>
          </c:cat>
          <c:val>
            <c:numRef>
              <c:f>'ไฟฟ้ามิเตอร์ 1'!$E$5:$E$16</c:f>
              <c:numCache>
                <c:formatCode>General</c:formatCode>
                <c:ptCount val="12"/>
                <c:pt idx="0">
                  <c:v>1871221.97</c:v>
                </c:pt>
                <c:pt idx="1">
                  <c:v>1883320.24</c:v>
                </c:pt>
                <c:pt idx="2">
                  <c:v>1508678.59</c:v>
                </c:pt>
                <c:pt idx="3">
                  <c:v>1445689.72</c:v>
                </c:pt>
                <c:pt idx="4">
                  <c:v>1638869.99</c:v>
                </c:pt>
                <c:pt idx="5">
                  <c:v>1906145.24</c:v>
                </c:pt>
                <c:pt idx="6">
                  <c:v>1911662.16</c:v>
                </c:pt>
                <c:pt idx="7">
                  <c:v>1858392.8</c:v>
                </c:pt>
                <c:pt idx="8">
                  <c:v>1460703.25</c:v>
                </c:pt>
                <c:pt idx="9">
                  <c:v>1817008.03</c:v>
                </c:pt>
                <c:pt idx="10">
                  <c:v>2053984.84</c:v>
                </c:pt>
                <c:pt idx="11">
                  <c:v>2141293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07935"/>
        <c:axId val="50017705"/>
      </c:lineChart>
      <c:catAx>
        <c:axId val="438079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535470906867028"/>
              <c:y val="0.721347847188518"/>
            </c:manualLayout>
          </c:layout>
          <c:overlay val="0"/>
          <c:spPr>
            <a:noFill/>
            <a:ln w="0">
              <a:noFill/>
            </a:ln>
          </c:spPr>
        </c:title>
        <c:numFmt formatCode="[$-107041E]d/m/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17705"/>
        <c:crossesAt val="0"/>
        <c:auto val="1"/>
        <c:lblAlgn val="ctr"/>
        <c:lblOffset val="100"/>
        <c:noMultiLvlLbl val="0"/>
      </c:catAx>
      <c:valAx>
        <c:axId val="50017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จำนวนที่ใช้ ( หน่วย 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092837828468418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3807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691245850079"/>
          <c:y val="0.770297441586355"/>
          <c:w val="0.423772496942163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40" spc="-1" strike="noStrike">
              <a:solidFill>
                <a:srgbClr val="000000"/>
              </a:solidFill>
              <a:latin typeface="AngsanaUP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แผนภูมิแสดงอัตราการใช้น้ำประปาประจำปีงบประมาณ 2562</a:t>
            </a:r>
          </a:p>
        </c:rich>
      </c:tx>
      <c:layout>
        <c:manualLayout>
          <c:xMode val="edge"/>
          <c:yMode val="edge"/>
          <c:x val="0.270181722872619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917525773196"/>
          <c:y val="0.128336684462317"/>
          <c:w val="0.944565787174559"/>
          <c:h val="0.778964154475491"/>
        </c:manualLayout>
      </c:layout>
      <c:lineChart>
        <c:grouping val="standard"/>
        <c:varyColors val="0"/>
        <c:ser>
          <c:idx val="0"/>
          <c:order val="0"/>
          <c:tx>
            <c:strRef>
              <c:f>'ประปา ประตู1'!$D$3:$D$4</c:f>
              <c:strCache>
                <c:ptCount val="1"/>
                <c:pt idx="0">
                  <c:v> จำนวนที่ใช้   ( ลิตร )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ngsanaUP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ประปา ประตู1'!$C$5:$C$16</c:f>
              <c:strCache>
                <c:ptCount val="12"/>
                <c:pt idx="0">
                  <c:v>Oct-61</c:v>
                </c:pt>
                <c:pt idx="1">
                  <c:v>Nov-61</c:v>
                </c:pt>
                <c:pt idx="2">
                  <c:v>Dec-61</c:v>
                </c:pt>
                <c:pt idx="3">
                  <c:v>Jan-62</c:v>
                </c:pt>
                <c:pt idx="4">
                  <c:v>Feb-62</c:v>
                </c:pt>
                <c:pt idx="5">
                  <c:v>Mar-62</c:v>
                </c:pt>
                <c:pt idx="6">
                  <c:v>Apr-62</c:v>
                </c:pt>
                <c:pt idx="7">
                  <c:v>May-62</c:v>
                </c:pt>
                <c:pt idx="8">
                  <c:v>Jun-62</c:v>
                </c:pt>
                <c:pt idx="9">
                  <c:v>Jul-62</c:v>
                </c:pt>
                <c:pt idx="10">
                  <c:v>Aug-62</c:v>
                </c:pt>
                <c:pt idx="11">
                  <c:v>Sep-62</c:v>
                </c:pt>
              </c:strCache>
            </c:strRef>
          </c:cat>
          <c:val>
            <c:numRef>
              <c:f>'ประปา ประตู1'!$D$5:$D$16</c:f>
              <c:numCache>
                <c:formatCode>General</c:formatCode>
                <c:ptCount val="12"/>
                <c:pt idx="0">
                  <c:v>13267000</c:v>
                </c:pt>
                <c:pt idx="1">
                  <c:v>14425000</c:v>
                </c:pt>
                <c:pt idx="2">
                  <c:v>14049000</c:v>
                </c:pt>
                <c:pt idx="3">
                  <c:v>12381000</c:v>
                </c:pt>
                <c:pt idx="4">
                  <c:v>12669000</c:v>
                </c:pt>
                <c:pt idx="5">
                  <c:v>11791000</c:v>
                </c:pt>
                <c:pt idx="6">
                  <c:v>13245000</c:v>
                </c:pt>
                <c:pt idx="7">
                  <c:v>11514000</c:v>
                </c:pt>
                <c:pt idx="8">
                  <c:v>9531000</c:v>
                </c:pt>
                <c:pt idx="9">
                  <c:v>9834000</c:v>
                </c:pt>
                <c:pt idx="10">
                  <c:v>10780000</c:v>
                </c:pt>
                <c:pt idx="11">
                  <c:v>1119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ประปา ประตู1'!$E$3:$E$4</c:f>
              <c:strCache>
                <c:ptCount val="1"/>
                <c:pt idx="0">
                  <c:v> รวมเงินที่ต้องชำระ   ( บาท )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numFmt formatCode="\฿#,##0.00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ngsanaUP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ประปา ประตู1'!$C$5:$C$16</c:f>
              <c:strCache>
                <c:ptCount val="12"/>
                <c:pt idx="0">
                  <c:v>Oct-61</c:v>
                </c:pt>
                <c:pt idx="1">
                  <c:v>Nov-61</c:v>
                </c:pt>
                <c:pt idx="2">
                  <c:v>Dec-61</c:v>
                </c:pt>
                <c:pt idx="3">
                  <c:v>Jan-62</c:v>
                </c:pt>
                <c:pt idx="4">
                  <c:v>Feb-62</c:v>
                </c:pt>
                <c:pt idx="5">
                  <c:v>Mar-62</c:v>
                </c:pt>
                <c:pt idx="6">
                  <c:v>Apr-62</c:v>
                </c:pt>
                <c:pt idx="7">
                  <c:v>May-62</c:v>
                </c:pt>
                <c:pt idx="8">
                  <c:v>Jun-62</c:v>
                </c:pt>
                <c:pt idx="9">
                  <c:v>Jul-62</c:v>
                </c:pt>
                <c:pt idx="10">
                  <c:v>Aug-62</c:v>
                </c:pt>
                <c:pt idx="11">
                  <c:v>Sep-62</c:v>
                </c:pt>
              </c:strCache>
            </c:strRef>
          </c:cat>
          <c:val>
            <c:numRef>
              <c:f>'ประปา ประตู1'!$E$5:$E$16</c:f>
              <c:numCache>
                <c:formatCode>General</c:formatCode>
                <c:ptCount val="12"/>
                <c:pt idx="0">
                  <c:v>396270.22</c:v>
                </c:pt>
                <c:pt idx="1">
                  <c:v>430963.9</c:v>
                </c:pt>
                <c:pt idx="2">
                  <c:v>419698.94</c:v>
                </c:pt>
                <c:pt idx="3">
                  <c:v>369725.66</c:v>
                </c:pt>
                <c:pt idx="4">
                  <c:v>378354.14</c:v>
                </c:pt>
                <c:pt idx="5">
                  <c:v>352049.26</c:v>
                </c:pt>
                <c:pt idx="6">
                  <c:v>395611.1</c:v>
                </c:pt>
                <c:pt idx="7">
                  <c:v>343750.34</c:v>
                </c:pt>
                <c:pt idx="8">
                  <c:v>284339.66</c:v>
                </c:pt>
                <c:pt idx="9">
                  <c:v>293417.54</c:v>
                </c:pt>
                <c:pt idx="10">
                  <c:v>321759.7</c:v>
                </c:pt>
                <c:pt idx="11">
                  <c:v>334163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53587"/>
        <c:axId val="419847"/>
      </c:lineChart>
      <c:catAx>
        <c:axId val="396535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551590075135419"/>
              <c:y val="0.94508770713443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47"/>
        <c:crossesAt val="0"/>
        <c:auto val="1"/>
        <c:lblAlgn val="ctr"/>
        <c:lblOffset val="100"/>
        <c:noMultiLvlLbl val="0"/>
      </c:catAx>
      <c:valAx>
        <c:axId val="419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จำนวนที่ใช้ ( ลิตร 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9718505165360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_-;\-* #,##0.00_-;_-* \-??_-;_-@_-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9653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583784728289"/>
          <c:y val="0.930319628371351"/>
          <c:w val="0.396033548838022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59969755887"/>
          <c:y val="0.0210284840374689"/>
          <c:w val="0.807690645927846"/>
          <c:h val="0.975084432549544"/>
        </c:manualLayout>
      </c:layout>
      <c:lineChart>
        <c:grouping val="standard"/>
        <c:varyColors val="0"/>
        <c:ser>
          <c:idx val="0"/>
          <c:order val="0"/>
          <c:tx>
            <c:strRef>
              <c:f>'ไฟฟ้ามิเตอร์ 2'!$D$3:$D$4</c:f>
              <c:strCache>
                <c:ptCount val="1"/>
                <c:pt idx="0">
                  <c:v> พลังงานไฟฟ้า   ( หน่วย )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มิเตอร์ 2'!$B$5:$B$16</c:f>
              <c:strCache>
                <c:ptCount val="12"/>
                <c:pt idx="0">
                  <c:v>Oct-61</c:v>
                </c:pt>
                <c:pt idx="1">
                  <c:v>Nov-61</c:v>
                </c:pt>
                <c:pt idx="2">
                  <c:v>Dec-61</c:v>
                </c:pt>
                <c:pt idx="3">
                  <c:v>Jan-62</c:v>
                </c:pt>
                <c:pt idx="4">
                  <c:v>Feb-62</c:v>
                </c:pt>
                <c:pt idx="5">
                  <c:v>Mar-62</c:v>
                </c:pt>
                <c:pt idx="6">
                  <c:v>Apr-62</c:v>
                </c:pt>
                <c:pt idx="7">
                  <c:v>May-62</c:v>
                </c:pt>
                <c:pt idx="8">
                  <c:v>Jun-62</c:v>
                </c:pt>
                <c:pt idx="9">
                  <c:v>Jul-62</c:v>
                </c:pt>
                <c:pt idx="10">
                  <c:v>Aug-62</c:v>
                </c:pt>
                <c:pt idx="11">
                  <c:v>Sep-62</c:v>
                </c:pt>
              </c:strCache>
            </c:strRef>
          </c:cat>
          <c:val>
            <c:numRef>
              <c:f>'ไฟฟ้ามิเตอร์ 2'!$D$5:$D$16</c:f>
              <c:numCache>
                <c:formatCode>General</c:formatCode>
                <c:ptCount val="12"/>
                <c:pt idx="0">
                  <c:v>402960</c:v>
                </c:pt>
                <c:pt idx="1">
                  <c:v>397720</c:v>
                </c:pt>
                <c:pt idx="2">
                  <c:v>338440</c:v>
                </c:pt>
                <c:pt idx="3">
                  <c:v>301880</c:v>
                </c:pt>
                <c:pt idx="4">
                  <c:v>392280</c:v>
                </c:pt>
                <c:pt idx="5">
                  <c:v>456880</c:v>
                </c:pt>
                <c:pt idx="6">
                  <c:v>459760</c:v>
                </c:pt>
                <c:pt idx="7">
                  <c:v>449600</c:v>
                </c:pt>
                <c:pt idx="8">
                  <c:v>201680</c:v>
                </c:pt>
                <c:pt idx="9">
                  <c:v>396000</c:v>
                </c:pt>
                <c:pt idx="10">
                  <c:v>453440</c:v>
                </c:pt>
                <c:pt idx="11">
                  <c:v>3995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ไฟฟ้ามิเตอร์ 2'!$E$3:$E$4</c:f>
              <c:strCache>
                <c:ptCount val="1"/>
                <c:pt idx="0">
                  <c:v> รวมเงินที่ต้องชำระ   ( บาท )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มิเตอร์ 2'!$B$5:$B$16</c:f>
              <c:strCache>
                <c:ptCount val="12"/>
                <c:pt idx="0">
                  <c:v>Oct-61</c:v>
                </c:pt>
                <c:pt idx="1">
                  <c:v>Nov-61</c:v>
                </c:pt>
                <c:pt idx="2">
                  <c:v>Dec-61</c:v>
                </c:pt>
                <c:pt idx="3">
                  <c:v>Jan-62</c:v>
                </c:pt>
                <c:pt idx="4">
                  <c:v>Feb-62</c:v>
                </c:pt>
                <c:pt idx="5">
                  <c:v>Mar-62</c:v>
                </c:pt>
                <c:pt idx="6">
                  <c:v>Apr-62</c:v>
                </c:pt>
                <c:pt idx="7">
                  <c:v>May-62</c:v>
                </c:pt>
                <c:pt idx="8">
                  <c:v>Jun-62</c:v>
                </c:pt>
                <c:pt idx="9">
                  <c:v>Jul-62</c:v>
                </c:pt>
                <c:pt idx="10">
                  <c:v>Aug-62</c:v>
                </c:pt>
                <c:pt idx="11">
                  <c:v>Sep-62</c:v>
                </c:pt>
              </c:strCache>
            </c:strRef>
          </c:cat>
          <c:val>
            <c:numRef>
              <c:f>'ไฟฟ้ามิเตอร์ 2'!$E$5:$E$16</c:f>
              <c:numCache>
                <c:formatCode>General</c:formatCode>
                <c:ptCount val="12"/>
                <c:pt idx="0">
                  <c:v>1421647.68</c:v>
                </c:pt>
                <c:pt idx="1">
                  <c:v>1394524.86</c:v>
                </c:pt>
                <c:pt idx="2">
                  <c:v>1162178.77</c:v>
                </c:pt>
                <c:pt idx="3">
                  <c:v>1096947.24</c:v>
                </c:pt>
                <c:pt idx="4">
                  <c:v>1377647.98</c:v>
                </c:pt>
                <c:pt idx="5">
                  <c:v>1591455.98</c:v>
                </c:pt>
                <c:pt idx="6">
                  <c:v>1635700.49</c:v>
                </c:pt>
                <c:pt idx="7">
                  <c:v>1584969.33</c:v>
                </c:pt>
                <c:pt idx="8">
                  <c:v>741933.28</c:v>
                </c:pt>
                <c:pt idx="9">
                  <c:v>1405752.5</c:v>
                </c:pt>
                <c:pt idx="10">
                  <c:v>1573526.65</c:v>
                </c:pt>
                <c:pt idx="11">
                  <c:v>1398053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25188"/>
        <c:axId val="46206129"/>
      </c:lineChart>
      <c:catAx>
        <c:axId val="5792518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206129"/>
        <c:crossesAt val="0"/>
        <c:auto val="1"/>
        <c:lblAlgn val="ctr"/>
        <c:lblOffset val="100"/>
        <c:noMultiLvlLbl val="0"/>
      </c:catAx>
      <c:valAx>
        <c:axId val="462061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79251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956146035861"/>
          <c:y val="0.464665774549162"/>
          <c:w val="0.198142147332037"/>
          <c:h val="0.0741731982412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59969755887"/>
          <c:y val="0.0210284840374689"/>
          <c:w val="0.807690645927846"/>
          <c:h val="0.975084432549544"/>
        </c:manualLayout>
      </c:layout>
      <c:lineChart>
        <c:grouping val="standard"/>
        <c:varyColors val="0"/>
        <c:ser>
          <c:idx val="0"/>
          <c:order val="0"/>
          <c:tx>
            <c:strRef>
              <c:f>'ประปา ประตู3'!$D$3:$D$4</c:f>
              <c:strCache>
                <c:ptCount val="1"/>
                <c:pt idx="0">
                  <c:v> จำนวนที่ใช้   ( ลิตร )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ประปา ประตู3'!$C$5:$C$16</c:f>
              <c:strCache>
                <c:ptCount val="12"/>
                <c:pt idx="0">
                  <c:v>Oct-61</c:v>
                </c:pt>
                <c:pt idx="1">
                  <c:v>Nov-61</c:v>
                </c:pt>
                <c:pt idx="2">
                  <c:v>Dec-61</c:v>
                </c:pt>
                <c:pt idx="3">
                  <c:v>Jan-62</c:v>
                </c:pt>
                <c:pt idx="4">
                  <c:v>Feb-62</c:v>
                </c:pt>
                <c:pt idx="5">
                  <c:v>Mar-62</c:v>
                </c:pt>
                <c:pt idx="6">
                  <c:v>Apr-62</c:v>
                </c:pt>
                <c:pt idx="7">
                  <c:v>May-62</c:v>
                </c:pt>
                <c:pt idx="8">
                  <c:v>Jun-62</c:v>
                </c:pt>
                <c:pt idx="9">
                  <c:v>Jul-62</c:v>
                </c:pt>
                <c:pt idx="10">
                  <c:v>Aug-62</c:v>
                </c:pt>
                <c:pt idx="11">
                  <c:v>Sep-62</c:v>
                </c:pt>
              </c:strCache>
            </c:strRef>
          </c:cat>
          <c:val>
            <c:numRef>
              <c:f>'ประปา ประตู3'!$D$5:$D$16</c:f>
              <c:numCache>
                <c:formatCode>General</c:formatCode>
                <c:ptCount val="12"/>
                <c:pt idx="0">
                  <c:v>14399000</c:v>
                </c:pt>
                <c:pt idx="1">
                  <c:v>12935000</c:v>
                </c:pt>
                <c:pt idx="2">
                  <c:v>13020000</c:v>
                </c:pt>
                <c:pt idx="3">
                  <c:v>10660000</c:v>
                </c:pt>
                <c:pt idx="4">
                  <c:v>9662000</c:v>
                </c:pt>
                <c:pt idx="5">
                  <c:v>10564000</c:v>
                </c:pt>
                <c:pt idx="6">
                  <c:v>12907000</c:v>
                </c:pt>
                <c:pt idx="7">
                  <c:v>10681000</c:v>
                </c:pt>
                <c:pt idx="8">
                  <c:v>10048000</c:v>
                </c:pt>
                <c:pt idx="9">
                  <c:v>2073000</c:v>
                </c:pt>
                <c:pt idx="10">
                  <c:v>9577000</c:v>
                </c:pt>
                <c:pt idx="11">
                  <c:v>14598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ประปา ประตู3'!$E$3:$E$4</c:f>
              <c:strCache>
                <c:ptCount val="1"/>
                <c:pt idx="0">
                  <c:v> รวมเงินที่ต้องชำระ   ( บาท )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ประปา ประตู3'!$C$5:$C$16</c:f>
              <c:strCache>
                <c:ptCount val="12"/>
                <c:pt idx="0">
                  <c:v>Oct-61</c:v>
                </c:pt>
                <c:pt idx="1">
                  <c:v>Nov-61</c:v>
                </c:pt>
                <c:pt idx="2">
                  <c:v>Dec-61</c:v>
                </c:pt>
                <c:pt idx="3">
                  <c:v>Jan-62</c:v>
                </c:pt>
                <c:pt idx="4">
                  <c:v>Feb-62</c:v>
                </c:pt>
                <c:pt idx="5">
                  <c:v>Mar-62</c:v>
                </c:pt>
                <c:pt idx="6">
                  <c:v>Apr-62</c:v>
                </c:pt>
                <c:pt idx="7">
                  <c:v>May-62</c:v>
                </c:pt>
                <c:pt idx="8">
                  <c:v>Jun-62</c:v>
                </c:pt>
                <c:pt idx="9">
                  <c:v>Jul-62</c:v>
                </c:pt>
                <c:pt idx="10">
                  <c:v>Aug-62</c:v>
                </c:pt>
                <c:pt idx="11">
                  <c:v>Sep-62</c:v>
                </c:pt>
              </c:strCache>
            </c:strRef>
          </c:cat>
          <c:val>
            <c:numRef>
              <c:f>'ประปา ประตู3'!$E$5:$E$16</c:f>
              <c:numCache>
                <c:formatCode>General</c:formatCode>
                <c:ptCount val="12"/>
                <c:pt idx="0">
                  <c:v>430030.86</c:v>
                </c:pt>
                <c:pt idx="1">
                  <c:v>386169.42</c:v>
                </c:pt>
                <c:pt idx="2">
                  <c:v>388716.02</c:v>
                </c:pt>
                <c:pt idx="3">
                  <c:v>318010.42</c:v>
                </c:pt>
                <c:pt idx="4">
                  <c:v>288110.34</c:v>
                </c:pt>
                <c:pt idx="5">
                  <c:v>315134.26</c:v>
                </c:pt>
                <c:pt idx="6">
                  <c:v>385330.54</c:v>
                </c:pt>
                <c:pt idx="7">
                  <c:v>318639.58</c:v>
                </c:pt>
                <c:pt idx="8">
                  <c:v>299674.9</c:v>
                </c:pt>
                <c:pt idx="9">
                  <c:v>60942.28</c:v>
                </c:pt>
                <c:pt idx="10">
                  <c:v>285563.74</c:v>
                </c:pt>
                <c:pt idx="11">
                  <c:v>43599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73208"/>
        <c:axId val="32263082"/>
      </c:lineChart>
      <c:catAx>
        <c:axId val="8817320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2263082"/>
        <c:crossesAt val="0"/>
        <c:auto val="1"/>
        <c:lblAlgn val="ctr"/>
        <c:lblOffset val="100"/>
        <c:noMultiLvlLbl val="0"/>
      </c:catAx>
      <c:valAx>
        <c:axId val="322630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81732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956146035861"/>
          <c:y val="0.464665774549162"/>
          <c:w val="0.198142147332037"/>
          <c:h val="0.0741731982412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59969755887"/>
          <c:y val="0.0210284840374689"/>
          <c:w val="0.807690645927846"/>
          <c:h val="0.975084432549544"/>
        </c:manualLayout>
      </c:layout>
      <c:lineChart>
        <c:grouping val="standard"/>
        <c:varyColors val="0"/>
        <c:ser>
          <c:idx val="0"/>
          <c:order val="0"/>
          <c:tx>
            <c:strRef>
              <c:f>รวมไฟฟ้า!$D$3:$D$4</c:f>
              <c:strCache>
                <c:ptCount val="1"/>
                <c:pt idx="0">
                  <c:v> พลังงานไฟฟ้า   ( หน่วย )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วมไฟฟ้า!$B$5:$B$16</c:f>
              <c:strCache>
                <c:ptCount val="12"/>
                <c:pt idx="0">
                  <c:v>Oct-61</c:v>
                </c:pt>
                <c:pt idx="1">
                  <c:v>Nov-61</c:v>
                </c:pt>
                <c:pt idx="2">
                  <c:v>Dec-61</c:v>
                </c:pt>
                <c:pt idx="3">
                  <c:v>Jan-62</c:v>
                </c:pt>
                <c:pt idx="4">
                  <c:v>Feb-62</c:v>
                </c:pt>
                <c:pt idx="5">
                  <c:v>Mar-62</c:v>
                </c:pt>
                <c:pt idx="6">
                  <c:v>Apr-62</c:v>
                </c:pt>
                <c:pt idx="7">
                  <c:v>May-62</c:v>
                </c:pt>
                <c:pt idx="8">
                  <c:v>Jun-62</c:v>
                </c:pt>
                <c:pt idx="9">
                  <c:v>Jul-62</c:v>
                </c:pt>
                <c:pt idx="10">
                  <c:v>Aug-62</c:v>
                </c:pt>
                <c:pt idx="11">
                  <c:v>Sep-62</c:v>
                </c:pt>
              </c:strCache>
            </c:strRef>
          </c:cat>
          <c:val>
            <c:numRef>
              <c:f>รวมไฟฟ้า!$D$5:$D$16</c:f>
              <c:numCache>
                <c:formatCode>General</c:formatCode>
                <c:ptCount val="12"/>
                <c:pt idx="0">
                  <c:v>850880</c:v>
                </c:pt>
                <c:pt idx="1">
                  <c:v>849800</c:v>
                </c:pt>
                <c:pt idx="2">
                  <c:v>711800</c:v>
                </c:pt>
                <c:pt idx="3">
                  <c:v>634520</c:v>
                </c:pt>
                <c:pt idx="4">
                  <c:v>783400</c:v>
                </c:pt>
                <c:pt idx="5">
                  <c:v>915280</c:v>
                </c:pt>
                <c:pt idx="6">
                  <c:v>900240</c:v>
                </c:pt>
                <c:pt idx="7">
                  <c:v>895360</c:v>
                </c:pt>
                <c:pt idx="8">
                  <c:v>560640</c:v>
                </c:pt>
                <c:pt idx="9">
                  <c:v>824960</c:v>
                </c:pt>
                <c:pt idx="10">
                  <c:v>946400</c:v>
                </c:pt>
                <c:pt idx="11">
                  <c:v>9169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รวมไฟฟ้า!$E$3:$E$4</c:f>
              <c:strCache>
                <c:ptCount val="1"/>
                <c:pt idx="0">
                  <c:v> รวมเงินที่ต้องชำระ   ( บาท )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วมไฟฟ้า!$B$5:$B$16</c:f>
              <c:strCache>
                <c:ptCount val="12"/>
                <c:pt idx="0">
                  <c:v>Oct-61</c:v>
                </c:pt>
                <c:pt idx="1">
                  <c:v>Nov-61</c:v>
                </c:pt>
                <c:pt idx="2">
                  <c:v>Dec-61</c:v>
                </c:pt>
                <c:pt idx="3">
                  <c:v>Jan-62</c:v>
                </c:pt>
                <c:pt idx="4">
                  <c:v>Feb-62</c:v>
                </c:pt>
                <c:pt idx="5">
                  <c:v>Mar-62</c:v>
                </c:pt>
                <c:pt idx="6">
                  <c:v>Apr-62</c:v>
                </c:pt>
                <c:pt idx="7">
                  <c:v>May-62</c:v>
                </c:pt>
                <c:pt idx="8">
                  <c:v>Jun-62</c:v>
                </c:pt>
                <c:pt idx="9">
                  <c:v>Jul-62</c:v>
                </c:pt>
                <c:pt idx="10">
                  <c:v>Aug-62</c:v>
                </c:pt>
                <c:pt idx="11">
                  <c:v>Sep-62</c:v>
                </c:pt>
              </c:strCache>
            </c:strRef>
          </c:cat>
          <c:val>
            <c:numRef>
              <c:f>รวมไฟฟ้า!$E$5:$E$16</c:f>
              <c:numCache>
                <c:formatCode>General</c:formatCode>
                <c:ptCount val="12"/>
                <c:pt idx="0">
                  <c:v>3292869.65</c:v>
                </c:pt>
                <c:pt idx="1">
                  <c:v>3277845.1</c:v>
                </c:pt>
                <c:pt idx="2">
                  <c:v>2670857.36</c:v>
                </c:pt>
                <c:pt idx="3">
                  <c:v>2542636.96</c:v>
                </c:pt>
                <c:pt idx="4">
                  <c:v>3016517.97</c:v>
                </c:pt>
                <c:pt idx="5">
                  <c:v>3497601.22</c:v>
                </c:pt>
                <c:pt idx="6">
                  <c:v>3547362.65</c:v>
                </c:pt>
                <c:pt idx="7">
                  <c:v>3443362.13</c:v>
                </c:pt>
                <c:pt idx="8">
                  <c:v>2202636.53</c:v>
                </c:pt>
                <c:pt idx="9">
                  <c:v>3222760.53</c:v>
                </c:pt>
                <c:pt idx="10">
                  <c:v>3627511.49</c:v>
                </c:pt>
                <c:pt idx="11">
                  <c:v>3539346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98552"/>
        <c:axId val="56200024"/>
      </c:lineChart>
      <c:catAx>
        <c:axId val="5499855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6200024"/>
        <c:crossesAt val="0"/>
        <c:auto val="1"/>
        <c:lblAlgn val="ctr"/>
        <c:lblOffset val="100"/>
        <c:noMultiLvlLbl val="0"/>
      </c:catAx>
      <c:valAx>
        <c:axId val="56200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49985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956146035861"/>
          <c:y val="0.464665774549162"/>
          <c:w val="0.198142147332037"/>
          <c:h val="0.0741731982412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0.71"/>
    <col collapsed="false" customWidth="true" hidden="false" outlineLevel="0" max="3" min="3" style="3" width="16.7"/>
    <col collapsed="false" customWidth="true" hidden="false" outlineLevel="0" max="4" min="4" style="4" width="16.7"/>
    <col collapsed="false" customWidth="true" hidden="false" outlineLevel="0" max="5" min="5" style="5" width="16.7"/>
    <col collapsed="false" customWidth="true" hidden="false" outlineLevel="0" max="6" min="6" style="2" width="13.7"/>
    <col collapsed="false" customWidth="true" hidden="false" outlineLevel="0" max="7" min="7" style="2" width="15.28"/>
    <col collapsed="false" customWidth="true" hidden="false" outlineLevel="0" max="8" min="8" style="2" width="16.7"/>
    <col collapsed="false" customWidth="true" hidden="false" outlineLevel="0" max="9" min="9" style="3" width="16.7"/>
    <col collapsed="false" customWidth="true" hidden="false" outlineLevel="0" max="10" min="10" style="5" width="16.7"/>
    <col collapsed="false" customWidth="false" hidden="false" outlineLevel="0" max="257" min="11" style="2" width="9.14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  <c r="J2" s="9"/>
    </row>
    <row r="3" customFormat="false" ht="21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4"/>
      <c r="H3" s="15"/>
      <c r="I3" s="16"/>
      <c r="J3" s="17"/>
      <c r="K3" s="18"/>
    </row>
    <row r="4" customFormat="false" ht="21" hidden="false" customHeight="true" outlineLevel="0" collapsed="false">
      <c r="A4" s="19"/>
      <c r="B4" s="19"/>
      <c r="C4" s="20" t="s">
        <v>8</v>
      </c>
      <c r="D4" s="21" t="s">
        <v>9</v>
      </c>
      <c r="E4" s="22" t="s">
        <v>10</v>
      </c>
      <c r="F4" s="23" t="s">
        <v>11</v>
      </c>
      <c r="G4" s="23" t="s">
        <v>12</v>
      </c>
      <c r="H4" s="15"/>
      <c r="I4" s="16"/>
      <c r="J4" s="17"/>
      <c r="K4" s="18"/>
    </row>
    <row r="5" customFormat="false" ht="21" hidden="false" customHeight="true" outlineLevel="0" collapsed="false">
      <c r="A5" s="24" t="n">
        <v>1</v>
      </c>
      <c r="B5" s="25" t="n">
        <v>22555</v>
      </c>
      <c r="C5" s="26" t="n">
        <f aca="false">1528+1288+1088</f>
        <v>3904</v>
      </c>
      <c r="D5" s="26" t="n">
        <v>447920</v>
      </c>
      <c r="E5" s="26" t="n">
        <v>1871221.97</v>
      </c>
      <c r="F5" s="26"/>
      <c r="G5" s="26"/>
      <c r="H5" s="15"/>
      <c r="I5" s="3" t="s">
        <v>13</v>
      </c>
      <c r="K5" s="18"/>
    </row>
    <row r="6" customFormat="false" ht="21" hidden="false" customHeight="true" outlineLevel="0" collapsed="false">
      <c r="A6" s="24" t="n">
        <v>2</v>
      </c>
      <c r="B6" s="25" t="n">
        <v>22586</v>
      </c>
      <c r="C6" s="26" t="n">
        <f aca="false">1512+1224+944</f>
        <v>3680</v>
      </c>
      <c r="D6" s="26" t="n">
        <v>452080</v>
      </c>
      <c r="E6" s="26" t="n">
        <v>1883320.24</v>
      </c>
      <c r="F6" s="26" t="n">
        <f aca="false">D6-D5</f>
        <v>4160</v>
      </c>
      <c r="G6" s="26" t="n">
        <f aca="false">E6-E5</f>
        <v>12098.27</v>
      </c>
      <c r="H6" s="15" t="s">
        <v>13</v>
      </c>
      <c r="K6" s="18"/>
    </row>
    <row r="7" customFormat="false" ht="21" hidden="false" customHeight="true" outlineLevel="0" collapsed="false">
      <c r="A7" s="24" t="n">
        <v>3</v>
      </c>
      <c r="B7" s="25" t="n">
        <v>22616</v>
      </c>
      <c r="C7" s="26" t="n">
        <f aca="false">1432+1193+1200</f>
        <v>3825</v>
      </c>
      <c r="D7" s="26" t="n">
        <v>373360</v>
      </c>
      <c r="E7" s="26" t="n">
        <v>1508678.59</v>
      </c>
      <c r="F7" s="26" t="n">
        <f aca="false">D7-D6</f>
        <v>-78720</v>
      </c>
      <c r="G7" s="26" t="n">
        <f aca="false">E7-E6</f>
        <v>-374641.65</v>
      </c>
      <c r="H7" s="15"/>
      <c r="K7" s="18"/>
    </row>
    <row r="8" customFormat="false" ht="21" hidden="false" customHeight="true" outlineLevel="0" collapsed="false">
      <c r="A8" s="24" t="n">
        <v>4</v>
      </c>
      <c r="B8" s="25" t="n">
        <v>22647</v>
      </c>
      <c r="C8" s="26" t="n">
        <f aca="false">1464+1040+664</f>
        <v>3168</v>
      </c>
      <c r="D8" s="26" t="n">
        <v>332640</v>
      </c>
      <c r="E8" s="26" t="n">
        <v>1445689.72</v>
      </c>
      <c r="F8" s="26" t="n">
        <f aca="false">D8-D7</f>
        <v>-40720</v>
      </c>
      <c r="G8" s="26" t="n">
        <f aca="false">E8-E7</f>
        <v>-62988.8700000001</v>
      </c>
      <c r="H8" s="15" t="s">
        <v>13</v>
      </c>
      <c r="K8" s="18"/>
    </row>
    <row r="9" customFormat="false" ht="21" hidden="false" customHeight="true" outlineLevel="0" collapsed="false">
      <c r="A9" s="24" t="n">
        <v>5</v>
      </c>
      <c r="B9" s="25" t="n">
        <v>22678</v>
      </c>
      <c r="C9" s="26" t="n">
        <f aca="false">1432+1176+1112</f>
        <v>3720</v>
      </c>
      <c r="D9" s="26" t="n">
        <v>391120</v>
      </c>
      <c r="E9" s="26" t="n">
        <v>1638869.99</v>
      </c>
      <c r="F9" s="26" t="n">
        <f aca="false">D9-D8</f>
        <v>58480</v>
      </c>
      <c r="G9" s="26" t="n">
        <f aca="false">E9-E8</f>
        <v>193180.27</v>
      </c>
      <c r="H9" s="15" t="s">
        <v>13</v>
      </c>
      <c r="K9" s="18"/>
    </row>
    <row r="10" customFormat="false" ht="21" hidden="false" customHeight="true" outlineLevel="0" collapsed="false">
      <c r="A10" s="24" t="n">
        <v>6</v>
      </c>
      <c r="B10" s="25" t="n">
        <v>22706</v>
      </c>
      <c r="C10" s="26" t="n">
        <f aca="false">1664+1200+1112</f>
        <v>3976</v>
      </c>
      <c r="D10" s="26" t="n">
        <v>458400</v>
      </c>
      <c r="E10" s="26" t="n">
        <v>1906145.24</v>
      </c>
      <c r="F10" s="26" t="n">
        <f aca="false">D10-D9</f>
        <v>67280</v>
      </c>
      <c r="G10" s="26" t="n">
        <f aca="false">E10-E9</f>
        <v>267275.25</v>
      </c>
      <c r="H10" s="15"/>
      <c r="K10" s="18"/>
    </row>
    <row r="11" customFormat="false" ht="21" hidden="false" customHeight="true" outlineLevel="0" collapsed="false">
      <c r="A11" s="24" t="n">
        <v>7</v>
      </c>
      <c r="B11" s="25" t="n">
        <v>22737</v>
      </c>
      <c r="C11" s="26" t="n">
        <f aca="false">1944+1456+1272</f>
        <v>4672</v>
      </c>
      <c r="D11" s="26" t="n">
        <v>440480</v>
      </c>
      <c r="E11" s="26" t="n">
        <v>1911662.16</v>
      </c>
      <c r="F11" s="26" t="n">
        <f aca="false">D11-D10</f>
        <v>-17920</v>
      </c>
      <c r="G11" s="26" t="n">
        <f aca="false">E11-E10</f>
        <v>5516.91999999993</v>
      </c>
      <c r="H11" s="15"/>
      <c r="K11" s="18"/>
    </row>
    <row r="12" customFormat="false" ht="21" hidden="false" customHeight="true" outlineLevel="0" collapsed="false">
      <c r="A12" s="24" t="n">
        <v>8</v>
      </c>
      <c r="B12" s="25" t="n">
        <v>22767</v>
      </c>
      <c r="C12" s="26" t="n">
        <f aca="false">1736+1264+1512</f>
        <v>4512</v>
      </c>
      <c r="D12" s="26" t="n">
        <v>445760</v>
      </c>
      <c r="E12" s="26" t="n">
        <v>1858392.8</v>
      </c>
      <c r="F12" s="26" t="n">
        <f aca="false">D12-D11</f>
        <v>5280</v>
      </c>
      <c r="G12" s="26" t="n">
        <f aca="false">E12-E11</f>
        <v>-53269.3599999999</v>
      </c>
      <c r="H12" s="15"/>
      <c r="K12" s="18"/>
    </row>
    <row r="13" customFormat="false" ht="21" hidden="false" customHeight="true" outlineLevel="0" collapsed="false">
      <c r="A13" s="24" t="n">
        <v>9</v>
      </c>
      <c r="B13" s="25" t="n">
        <v>22798</v>
      </c>
      <c r="C13" s="26" t="n">
        <f aca="false">1352+1128+1064</f>
        <v>3544</v>
      </c>
      <c r="D13" s="26" t="n">
        <v>358960</v>
      </c>
      <c r="E13" s="26" t="n">
        <v>1460703.25</v>
      </c>
      <c r="F13" s="26" t="n">
        <f aca="false">D13-D12</f>
        <v>-86800</v>
      </c>
      <c r="G13" s="26" t="n">
        <f aca="false">E13-E12</f>
        <v>-397689.55</v>
      </c>
      <c r="H13" s="15"/>
      <c r="K13" s="18"/>
    </row>
    <row r="14" customFormat="false" ht="21" hidden="false" customHeight="true" outlineLevel="0" collapsed="false">
      <c r="A14" s="24" t="n">
        <v>10</v>
      </c>
      <c r="B14" s="25" t="n">
        <v>22828</v>
      </c>
      <c r="C14" s="26" t="n">
        <f aca="false">1768+1416+1040</f>
        <v>4224</v>
      </c>
      <c r="D14" s="26" t="n">
        <v>428960</v>
      </c>
      <c r="E14" s="26" t="n">
        <v>1817008.03</v>
      </c>
      <c r="F14" s="26" t="n">
        <f aca="false">D14-D13</f>
        <v>70000</v>
      </c>
      <c r="G14" s="26" t="n">
        <f aca="false">E14-E13</f>
        <v>356304.78</v>
      </c>
      <c r="H14" s="15"/>
      <c r="K14" s="18"/>
    </row>
    <row r="15" customFormat="false" ht="21" hidden="false" customHeight="true" outlineLevel="0" collapsed="false">
      <c r="A15" s="24" t="n">
        <v>11</v>
      </c>
      <c r="B15" s="25" t="n">
        <v>22859</v>
      </c>
      <c r="C15" s="26" t="n">
        <f aca="false">1696+1408+1144</f>
        <v>4248</v>
      </c>
      <c r="D15" s="26" t="n">
        <v>492960</v>
      </c>
      <c r="E15" s="26" t="n">
        <v>2053984.84</v>
      </c>
      <c r="F15" s="26" t="n">
        <f aca="false">D15-D14</f>
        <v>64000</v>
      </c>
      <c r="G15" s="26" t="n">
        <f aca="false">E15-E14</f>
        <v>236976.81</v>
      </c>
      <c r="H15" s="18"/>
      <c r="K15" s="18"/>
    </row>
    <row r="16" customFormat="false" ht="21" hidden="false" customHeight="true" outlineLevel="0" collapsed="false">
      <c r="A16" s="24" t="n">
        <v>12</v>
      </c>
      <c r="B16" s="25" t="n">
        <v>22890</v>
      </c>
      <c r="C16" s="26" t="n">
        <f aca="false">1792+1568+1304</f>
        <v>4664</v>
      </c>
      <c r="D16" s="26" t="n">
        <v>517440</v>
      </c>
      <c r="E16" s="26" t="n">
        <v>2141293.48</v>
      </c>
      <c r="F16" s="26" t="n">
        <f aca="false">D16-D15</f>
        <v>24480</v>
      </c>
      <c r="G16" s="26" t="n">
        <f aca="false">E16-E15</f>
        <v>87308.6399999999</v>
      </c>
      <c r="H16" s="18"/>
      <c r="K16" s="18"/>
    </row>
    <row r="17" customFormat="false" ht="21" hidden="false" customHeight="true" outlineLevel="0" collapsed="false">
      <c r="A17" s="27" t="s">
        <v>14</v>
      </c>
      <c r="B17" s="27"/>
      <c r="C17" s="28" t="n">
        <f aca="false">SUM(C5:C16)</f>
        <v>48137</v>
      </c>
      <c r="D17" s="28" t="n">
        <f aca="false">SUM(D5:D16)</f>
        <v>5140080</v>
      </c>
      <c r="E17" s="28" t="n">
        <f aca="false">SUM(E5:E16)</f>
        <v>21496970.31</v>
      </c>
      <c r="F17" s="28" t="n">
        <f aca="false">SUM(F5:F16)</f>
        <v>69520</v>
      </c>
      <c r="G17" s="28" t="n">
        <f aca="false">SUM(G5:G16)</f>
        <v>270071.51</v>
      </c>
      <c r="H17" s="18"/>
      <c r="K17" s="18"/>
    </row>
    <row r="18" customFormat="false" ht="21" hidden="false" customHeight="true" outlineLevel="0" collapsed="false">
      <c r="A18" s="29" t="s">
        <v>15</v>
      </c>
      <c r="B18" s="29"/>
      <c r="C18" s="30" t="n">
        <f aca="false">AVERAGE(C5:C16)</f>
        <v>4011.41666666667</v>
      </c>
      <c r="D18" s="30" t="n">
        <f aca="false">AVERAGE(D5:D16)</f>
        <v>428340</v>
      </c>
      <c r="E18" s="30" t="n">
        <f aca="false">AVERAGE(E5:E16)</f>
        <v>1791414.1925</v>
      </c>
      <c r="F18" s="31" t="n">
        <f aca="false">AVERAGE(F5:F16)</f>
        <v>6320</v>
      </c>
      <c r="G18" s="31" t="n">
        <f aca="false">AVERAGE(G5:G16)</f>
        <v>24551.9554545455</v>
      </c>
      <c r="H18" s="18"/>
      <c r="K18" s="18"/>
    </row>
    <row r="19" s="33" customFormat="true" ht="21" hidden="false" customHeight="true" outlineLevel="0" collapsed="false">
      <c r="A19" s="32"/>
      <c r="B19" s="18"/>
      <c r="C19" s="3"/>
      <c r="D19" s="4"/>
      <c r="E19" s="5"/>
      <c r="F19" s="18"/>
      <c r="H19" s="18"/>
      <c r="I19" s="3"/>
      <c r="J19" s="5"/>
      <c r="K19" s="18"/>
    </row>
    <row r="20" s="33" customFormat="true" ht="21" hidden="false" customHeight="true" outlineLevel="0" collapsed="false">
      <c r="A20" s="32"/>
      <c r="B20" s="18"/>
      <c r="C20" s="3"/>
      <c r="D20" s="4"/>
      <c r="E20" s="5"/>
      <c r="F20" s="18"/>
      <c r="G20" s="18"/>
      <c r="H20" s="18"/>
      <c r="I20" s="3"/>
      <c r="J20" s="5"/>
      <c r="K20" s="18"/>
    </row>
    <row r="21" s="33" customFormat="true" ht="21" hidden="false" customHeight="true" outlineLevel="0" collapsed="false">
      <c r="A21" s="32"/>
      <c r="B21" s="18"/>
      <c r="C21" s="3"/>
      <c r="D21" s="4"/>
      <c r="E21" s="5"/>
      <c r="F21" s="18"/>
      <c r="G21" s="18"/>
      <c r="H21" s="18"/>
      <c r="I21" s="3"/>
      <c r="J21" s="5"/>
      <c r="K21" s="18"/>
    </row>
    <row r="22" s="33" customFormat="true" ht="21" hidden="false" customHeight="true" outlineLevel="0" collapsed="false">
      <c r="A22" s="32"/>
      <c r="B22" s="18"/>
      <c r="C22" s="3"/>
      <c r="D22" s="4"/>
      <c r="E22" s="5"/>
      <c r="F22" s="18"/>
      <c r="G22" s="18"/>
      <c r="H22" s="18"/>
      <c r="I22" s="3"/>
      <c r="J22" s="5"/>
      <c r="K22" s="18"/>
    </row>
    <row r="23" s="33" customFormat="true" ht="21" hidden="false" customHeight="true" outlineLevel="0" collapsed="false">
      <c r="A23" s="32"/>
      <c r="B23" s="18"/>
      <c r="C23" s="3"/>
      <c r="D23" s="4"/>
      <c r="E23" s="5"/>
      <c r="F23" s="18" t="s">
        <v>13</v>
      </c>
      <c r="G23" s="18"/>
      <c r="H23" s="18"/>
      <c r="I23" s="3"/>
      <c r="J23" s="5"/>
      <c r="K23" s="18"/>
    </row>
    <row r="24" s="33" customFormat="true" ht="21" hidden="false" customHeight="true" outlineLevel="0" collapsed="false">
      <c r="A24" s="32"/>
      <c r="B24" s="18"/>
      <c r="C24" s="3"/>
      <c r="D24" s="4"/>
      <c r="E24" s="5"/>
      <c r="F24" s="18"/>
      <c r="G24" s="18"/>
      <c r="H24" s="18"/>
      <c r="I24" s="3"/>
      <c r="J24" s="5"/>
      <c r="K24" s="18"/>
    </row>
    <row r="25" s="33" customFormat="true" ht="21" hidden="false" customHeight="true" outlineLevel="0" collapsed="false">
      <c r="A25" s="32"/>
      <c r="B25" s="18"/>
      <c r="C25" s="3"/>
      <c r="D25" s="4"/>
      <c r="E25" s="5"/>
      <c r="F25" s="18"/>
      <c r="G25" s="18"/>
      <c r="H25" s="18"/>
      <c r="I25" s="3"/>
      <c r="J25" s="5"/>
      <c r="K25" s="18"/>
    </row>
    <row r="26" s="33" customFormat="true" ht="21" hidden="false" customHeight="true" outlineLevel="0" collapsed="false">
      <c r="A26" s="32"/>
      <c r="B26" s="18"/>
      <c r="C26" s="3"/>
      <c r="D26" s="4"/>
      <c r="E26" s="5"/>
      <c r="F26" s="18"/>
      <c r="G26" s="18"/>
      <c r="H26" s="18"/>
      <c r="I26" s="3"/>
      <c r="J26" s="5"/>
      <c r="K26" s="18"/>
    </row>
    <row r="27" s="33" customFormat="true" ht="21" hidden="false" customHeight="true" outlineLevel="0" collapsed="false">
      <c r="A27" s="32"/>
      <c r="B27" s="18"/>
      <c r="C27" s="3"/>
      <c r="D27" s="4"/>
      <c r="E27" s="5"/>
      <c r="F27" s="18"/>
      <c r="G27" s="18"/>
      <c r="H27" s="18"/>
      <c r="I27" s="3"/>
      <c r="J27" s="5"/>
      <c r="K27" s="18"/>
    </row>
    <row r="28" s="33" customFormat="true" ht="21" hidden="false" customHeight="true" outlineLevel="0" collapsed="false">
      <c r="A28" s="32"/>
      <c r="B28" s="18"/>
      <c r="C28" s="3"/>
      <c r="D28" s="4"/>
      <c r="E28" s="5"/>
      <c r="F28" s="18"/>
      <c r="G28" s="18"/>
      <c r="H28" s="18"/>
      <c r="I28" s="3"/>
      <c r="J28" s="5"/>
      <c r="K28" s="18"/>
    </row>
    <row r="29" customFormat="false" ht="21" hidden="false" customHeight="true" outlineLevel="0" collapsed="false">
      <c r="F29" s="18"/>
      <c r="G29" s="18" t="s">
        <v>13</v>
      </c>
      <c r="H29" s="18"/>
      <c r="K29" s="18"/>
    </row>
    <row r="31" customFormat="false" ht="21" hidden="false" customHeight="true" outlineLevel="0" collapsed="false">
      <c r="D31" s="4" t="s">
        <v>13</v>
      </c>
    </row>
    <row r="34" customFormat="false" ht="21" hidden="false" customHeight="true" outlineLevel="0" collapsed="false">
      <c r="A34" s="34"/>
      <c r="B34" s="35"/>
      <c r="C34" s="36"/>
      <c r="D34" s="37"/>
      <c r="E34" s="35"/>
      <c r="F34" s="35"/>
      <c r="G34" s="35"/>
      <c r="H34" s="35"/>
      <c r="I34" s="35"/>
      <c r="J34" s="35"/>
    </row>
    <row r="35" customFormat="false" ht="21" hidden="false" customHeight="true" outlineLevel="0" collapsed="false">
      <c r="A35" s="34"/>
      <c r="B35" s="38"/>
      <c r="D35" s="39"/>
      <c r="E35" s="38"/>
      <c r="F35" s="18"/>
      <c r="G35" s="38"/>
      <c r="H35" s="38"/>
      <c r="I35" s="38"/>
      <c r="J35" s="38"/>
      <c r="K35" s="18"/>
    </row>
    <row r="36" customFormat="false" ht="21" hidden="false" customHeight="true" outlineLevel="0" collapsed="false">
      <c r="A36" s="34"/>
      <c r="B36" s="34"/>
      <c r="C36" s="16"/>
      <c r="D36" s="40"/>
      <c r="E36" s="17"/>
      <c r="F36" s="18"/>
      <c r="G36" s="34"/>
      <c r="H36" s="34"/>
      <c r="I36" s="16"/>
      <c r="J36" s="17"/>
      <c r="K36" s="18"/>
    </row>
    <row r="37" customFormat="false" ht="21" hidden="false" customHeight="true" outlineLevel="0" collapsed="false">
      <c r="A37" s="34"/>
      <c r="B37" s="34"/>
      <c r="C37" s="16"/>
      <c r="D37" s="40"/>
      <c r="E37" s="17"/>
      <c r="F37" s="18"/>
      <c r="G37" s="34"/>
      <c r="H37" s="34"/>
      <c r="I37" s="16"/>
      <c r="J37" s="17"/>
      <c r="K37" s="18"/>
    </row>
    <row r="38" customFormat="false" ht="21" hidden="false" customHeight="true" outlineLevel="0" collapsed="false">
      <c r="A38" s="34"/>
      <c r="B38" s="18"/>
      <c r="F38" s="18"/>
      <c r="G38" s="18"/>
      <c r="H38" s="18"/>
      <c r="K38" s="18"/>
    </row>
    <row r="39" customFormat="false" ht="21" hidden="false" customHeight="true" outlineLevel="0" collapsed="false">
      <c r="A39" s="34"/>
      <c r="B39" s="18"/>
      <c r="F39" s="18"/>
      <c r="G39" s="18"/>
      <c r="H39" s="18"/>
      <c r="K39" s="18"/>
    </row>
    <row r="40" customFormat="false" ht="21" hidden="false" customHeight="true" outlineLevel="0" collapsed="false">
      <c r="A40" s="34"/>
      <c r="B40" s="18"/>
      <c r="F40" s="18"/>
      <c r="G40" s="18"/>
      <c r="H40" s="18"/>
      <c r="K40" s="18"/>
    </row>
    <row r="41" customFormat="false" ht="21" hidden="false" customHeight="true" outlineLevel="0" collapsed="false">
      <c r="A41" s="34"/>
      <c r="B41" s="18"/>
      <c r="F41" s="18"/>
      <c r="G41" s="18"/>
      <c r="H41" s="18"/>
      <c r="K41" s="18"/>
    </row>
    <row r="42" customFormat="false" ht="21" hidden="false" customHeight="true" outlineLevel="0" collapsed="false">
      <c r="A42" s="34"/>
      <c r="B42" s="18"/>
      <c r="F42" s="18"/>
      <c r="G42" s="18"/>
      <c r="H42" s="18"/>
      <c r="K42" s="18"/>
    </row>
    <row r="43" customFormat="false" ht="21" hidden="false" customHeight="true" outlineLevel="0" collapsed="false">
      <c r="A43" s="34"/>
      <c r="B43" s="18"/>
      <c r="F43" s="18"/>
      <c r="G43" s="18"/>
      <c r="H43" s="18"/>
      <c r="K43" s="18"/>
    </row>
    <row r="44" customFormat="false" ht="21" hidden="false" customHeight="true" outlineLevel="0" collapsed="false">
      <c r="A44" s="34"/>
      <c r="B44" s="18"/>
      <c r="F44" s="18"/>
      <c r="G44" s="18"/>
      <c r="H44" s="18"/>
      <c r="K44" s="18"/>
    </row>
    <row r="45" customFormat="false" ht="21" hidden="false" customHeight="true" outlineLevel="0" collapsed="false">
      <c r="A45" s="34"/>
      <c r="B45" s="18"/>
      <c r="F45" s="18"/>
      <c r="G45" s="18"/>
      <c r="H45" s="18"/>
      <c r="K45" s="18"/>
    </row>
    <row r="46" customFormat="false" ht="21" hidden="false" customHeight="true" outlineLevel="0" collapsed="false">
      <c r="A46" s="34"/>
      <c r="B46" s="18"/>
      <c r="F46" s="18"/>
      <c r="G46" s="18"/>
      <c r="H46" s="18"/>
      <c r="K46" s="18"/>
    </row>
    <row r="47" customFormat="false" ht="21" hidden="false" customHeight="true" outlineLevel="0" collapsed="false">
      <c r="A47" s="34"/>
      <c r="B47" s="18"/>
      <c r="F47" s="18"/>
      <c r="G47" s="18"/>
      <c r="H47" s="18"/>
      <c r="K47" s="18"/>
    </row>
    <row r="48" customFormat="false" ht="21" hidden="false" customHeight="true" outlineLevel="0" collapsed="false">
      <c r="A48" s="34"/>
      <c r="B48" s="18"/>
      <c r="F48" s="18"/>
      <c r="G48" s="18"/>
      <c r="H48" s="18"/>
      <c r="K48" s="18"/>
    </row>
    <row r="49" customFormat="false" ht="21" hidden="false" customHeight="true" outlineLevel="0" collapsed="false">
      <c r="A49" s="34"/>
      <c r="B49" s="18"/>
      <c r="F49" s="18"/>
      <c r="G49" s="18"/>
      <c r="H49" s="18"/>
      <c r="K49" s="18"/>
    </row>
    <row r="50" customFormat="false" ht="21" hidden="false" customHeight="true" outlineLevel="0" collapsed="false">
      <c r="A50" s="34"/>
      <c r="B50" s="18"/>
      <c r="F50" s="18"/>
      <c r="G50" s="18"/>
      <c r="H50" s="3"/>
      <c r="K50" s="18"/>
    </row>
    <row r="51" customFormat="false" ht="21" hidden="false" customHeight="true" outlineLevel="0" collapsed="false">
      <c r="A51" s="34"/>
      <c r="B51" s="18"/>
      <c r="F51" s="18"/>
      <c r="G51" s="18"/>
      <c r="H51" s="18"/>
      <c r="K51" s="18"/>
    </row>
    <row r="52" customFormat="false" ht="21" hidden="false" customHeight="true" outlineLevel="0" collapsed="false">
      <c r="A52" s="34"/>
      <c r="B52" s="18"/>
      <c r="F52" s="18"/>
      <c r="G52" s="18"/>
      <c r="H52" s="18"/>
      <c r="K52" s="18"/>
    </row>
    <row r="53" customFormat="false" ht="21" hidden="false" customHeight="true" outlineLevel="0" collapsed="false">
      <c r="A53" s="34"/>
      <c r="B53" s="18"/>
      <c r="F53" s="18"/>
      <c r="G53" s="18"/>
      <c r="H53" s="18"/>
      <c r="K53" s="18"/>
    </row>
    <row r="54" customFormat="false" ht="21" hidden="false" customHeight="true" outlineLevel="0" collapsed="false">
      <c r="A54" s="34"/>
      <c r="B54" s="18"/>
      <c r="F54" s="18"/>
      <c r="G54" s="18"/>
      <c r="H54" s="18"/>
      <c r="K54" s="18"/>
    </row>
    <row r="55" customFormat="false" ht="21" hidden="false" customHeight="true" outlineLevel="0" collapsed="false">
      <c r="A55" s="34"/>
      <c r="B55" s="18"/>
      <c r="F55" s="18"/>
      <c r="G55" s="18"/>
      <c r="H55" s="18"/>
    </row>
  </sheetData>
  <mergeCells count="5">
    <mergeCell ref="A1:G1"/>
    <mergeCell ref="A2:G2"/>
    <mergeCell ref="F3:G3"/>
    <mergeCell ref="A17:B17"/>
    <mergeCell ref="A18:B18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1" width="7.28"/>
    <col collapsed="false" customWidth="true" hidden="false" outlineLevel="0" max="3" min="3" style="2" width="10.71"/>
    <col collapsed="false" customWidth="true" hidden="false" outlineLevel="0" max="4" min="4" style="3" width="16.7"/>
    <col collapsed="false" customWidth="true" hidden="false" outlineLevel="0" max="5" min="5" style="5" width="16.7"/>
    <col collapsed="false" customWidth="true" hidden="false" outlineLevel="0" max="6" min="6" style="2" width="13.41"/>
    <col collapsed="false" customWidth="true" hidden="false" outlineLevel="0" max="7" min="7" style="2" width="14.7"/>
    <col collapsed="false" customWidth="true" hidden="false" outlineLevel="0" max="8" min="8" style="2" width="16.7"/>
    <col collapsed="false" customWidth="true" hidden="false" outlineLevel="0" max="9" min="9" style="3" width="16.7"/>
    <col collapsed="false" customWidth="true" hidden="false" outlineLevel="0" max="10" min="10" style="5" width="16.7"/>
    <col collapsed="false" customWidth="false" hidden="false" outlineLevel="0" max="257" min="11" style="2" width="9.14"/>
  </cols>
  <sheetData>
    <row r="1" customFormat="false" ht="24.95" hidden="false" customHeight="true" outlineLevel="0" collapsed="false">
      <c r="B1" s="6" t="s">
        <v>16</v>
      </c>
      <c r="C1" s="6"/>
      <c r="D1" s="6"/>
      <c r="E1" s="6"/>
      <c r="F1" s="6"/>
      <c r="G1" s="6"/>
      <c r="H1" s="7"/>
      <c r="I1" s="7"/>
      <c r="J1" s="7"/>
    </row>
    <row r="2" customFormat="false" ht="21" hidden="false" customHeight="true" outlineLevel="0" collapsed="false">
      <c r="B2" s="8" t="s">
        <v>24</v>
      </c>
      <c r="C2" s="8"/>
      <c r="D2" s="8"/>
      <c r="E2" s="8"/>
      <c r="F2" s="8"/>
      <c r="G2" s="8"/>
      <c r="H2" s="9"/>
      <c r="I2" s="9"/>
      <c r="J2" s="9"/>
    </row>
    <row r="3" customFormat="false" ht="21" hidden="false" customHeight="true" outlineLevel="0" collapsed="false">
      <c r="B3" s="10" t="s">
        <v>2</v>
      </c>
      <c r="C3" s="10" t="s">
        <v>3</v>
      </c>
      <c r="D3" s="11" t="s">
        <v>18</v>
      </c>
      <c r="E3" s="13" t="s">
        <v>6</v>
      </c>
      <c r="F3" s="14" t="s">
        <v>7</v>
      </c>
      <c r="G3" s="14"/>
      <c r="H3" s="34"/>
      <c r="I3" s="16"/>
      <c r="J3" s="17"/>
      <c r="K3" s="18"/>
    </row>
    <row r="4" customFormat="false" ht="21" hidden="false" customHeight="true" outlineLevel="0" collapsed="false">
      <c r="B4" s="19"/>
      <c r="C4" s="19"/>
      <c r="D4" s="20" t="s">
        <v>20</v>
      </c>
      <c r="E4" s="22" t="s">
        <v>10</v>
      </c>
      <c r="F4" s="23" t="s">
        <v>11</v>
      </c>
      <c r="G4" s="23" t="s">
        <v>12</v>
      </c>
      <c r="H4" s="34"/>
      <c r="I4" s="16"/>
      <c r="J4" s="17"/>
      <c r="K4" s="18"/>
    </row>
    <row r="5" customFormat="false" ht="21" hidden="false" customHeight="true" outlineLevel="0" collapsed="false">
      <c r="B5" s="24" t="n">
        <v>1</v>
      </c>
      <c r="C5" s="25" t="n">
        <v>22555</v>
      </c>
      <c r="D5" s="26" t="n">
        <f aca="false">'ประปา ประตู1'!D5+'ประปา ประตู3'!D5</f>
        <v>27666000</v>
      </c>
      <c r="E5" s="26" t="n">
        <f aca="false">'ประปา ประตู1'!E5+'ประปา ประตู3'!E5</f>
        <v>826301.08</v>
      </c>
      <c r="F5" s="26"/>
      <c r="G5" s="26"/>
      <c r="H5" s="15"/>
      <c r="K5" s="18"/>
    </row>
    <row r="6" customFormat="false" ht="21" hidden="false" customHeight="true" outlineLevel="0" collapsed="false">
      <c r="B6" s="24" t="n">
        <v>2</v>
      </c>
      <c r="C6" s="25" t="n">
        <v>22586</v>
      </c>
      <c r="D6" s="26" t="n">
        <f aca="false">'ประปา ประตู1'!D6+'ประปา ประตู3'!D6</f>
        <v>27360000</v>
      </c>
      <c r="E6" s="26" t="n">
        <f aca="false">'ประปา ประตู1'!E6+'ประปา ประตู3'!E6</f>
        <v>817133.32</v>
      </c>
      <c r="F6" s="26" t="n">
        <f aca="false">D6-D5</f>
        <v>-306000</v>
      </c>
      <c r="G6" s="26" t="n">
        <f aca="false">E6-E5</f>
        <v>-9167.75999999989</v>
      </c>
      <c r="H6" s="15"/>
      <c r="K6" s="18"/>
    </row>
    <row r="7" customFormat="false" ht="21" hidden="false" customHeight="true" outlineLevel="0" collapsed="false">
      <c r="B7" s="24" t="n">
        <v>3</v>
      </c>
      <c r="C7" s="25" t="n">
        <v>22616</v>
      </c>
      <c r="D7" s="26" t="n">
        <f aca="false">'ประปา ประตู1'!D7+'ประปา ประตู3'!D7</f>
        <v>27069000</v>
      </c>
      <c r="E7" s="26" t="n">
        <f aca="false">'ประปา ประตู1'!E7+'ประปา ประตู3'!E7</f>
        <v>808414.96</v>
      </c>
      <c r="F7" s="26" t="n">
        <f aca="false">D7-D6</f>
        <v>-291000</v>
      </c>
      <c r="G7" s="26" t="n">
        <f aca="false">E7-E6</f>
        <v>-8718.3600000001</v>
      </c>
      <c r="H7" s="15"/>
      <c r="K7" s="18"/>
    </row>
    <row r="8" customFormat="false" ht="21" hidden="false" customHeight="true" outlineLevel="0" collapsed="false">
      <c r="B8" s="24" t="n">
        <v>4</v>
      </c>
      <c r="C8" s="25" t="n">
        <v>22647</v>
      </c>
      <c r="D8" s="26" t="n">
        <f aca="false">'ประปา ประตู1'!D8+'ประปา ประตู3'!D8</f>
        <v>23041000</v>
      </c>
      <c r="E8" s="26" t="n">
        <f aca="false">'ประปา ประตู1'!E8+'ประปา ประตู3'!E8</f>
        <v>687736.08</v>
      </c>
      <c r="F8" s="26" t="n">
        <f aca="false">D8-D7</f>
        <v>-4028000</v>
      </c>
      <c r="G8" s="26" t="n">
        <f aca="false">E8-E7</f>
        <v>-120678.88</v>
      </c>
      <c r="H8" s="15"/>
      <c r="K8" s="18"/>
    </row>
    <row r="9" customFormat="false" ht="21" hidden="false" customHeight="true" outlineLevel="0" collapsed="false">
      <c r="B9" s="24" t="n">
        <v>5</v>
      </c>
      <c r="C9" s="25" t="n">
        <v>22678</v>
      </c>
      <c r="D9" s="26" t="n">
        <f aca="false">'ประปา ประตู1'!D9+'ประปา ประตู3'!D9</f>
        <v>22331000</v>
      </c>
      <c r="E9" s="26" t="n">
        <f aca="false">'ประปา ประตู1'!E9+'ประปา ประตู3'!E9</f>
        <v>666464.48</v>
      </c>
      <c r="F9" s="26" t="n">
        <f aca="false">D9-D8</f>
        <v>-710000</v>
      </c>
      <c r="G9" s="26" t="n">
        <f aca="false">E9-E8</f>
        <v>-21271.6</v>
      </c>
      <c r="H9" s="15"/>
      <c r="K9" s="18"/>
    </row>
    <row r="10" customFormat="false" ht="21" hidden="false" customHeight="true" outlineLevel="0" collapsed="false">
      <c r="B10" s="24" t="n">
        <v>6</v>
      </c>
      <c r="C10" s="25" t="n">
        <v>22706</v>
      </c>
      <c r="D10" s="26" t="n">
        <f aca="false">'ประปา ประตู1'!D10+'ประปา ประตู3'!D10</f>
        <v>22355000</v>
      </c>
      <c r="E10" s="26" t="n">
        <f aca="false">'ประปา ประตู1'!E10+'ประปา ประตู3'!E10</f>
        <v>667183.52</v>
      </c>
      <c r="F10" s="26" t="n">
        <f aca="false">D10-D9</f>
        <v>24000</v>
      </c>
      <c r="G10" s="26" t="n">
        <f aca="false">E10-E9</f>
        <v>719.040000000037</v>
      </c>
      <c r="H10" s="15"/>
      <c r="K10" s="18"/>
    </row>
    <row r="11" customFormat="false" ht="21" hidden="false" customHeight="true" outlineLevel="0" collapsed="false">
      <c r="B11" s="24" t="n">
        <v>7</v>
      </c>
      <c r="C11" s="25" t="n">
        <v>22737</v>
      </c>
      <c r="D11" s="26" t="n">
        <f aca="false">'ประปา ประตู1'!D11+'ประปา ประตู3'!D11</f>
        <v>26152000</v>
      </c>
      <c r="E11" s="26" t="n">
        <f aca="false">'ประปา ประตู1'!E11+'ประปา ประตู3'!E11</f>
        <v>780941.64</v>
      </c>
      <c r="F11" s="26" t="n">
        <f aca="false">D11-D10</f>
        <v>3797000</v>
      </c>
      <c r="G11" s="26" t="n">
        <f aca="false">E11-E10</f>
        <v>113758.12</v>
      </c>
      <c r="H11" s="15" t="s">
        <v>13</v>
      </c>
      <c r="K11" s="18"/>
    </row>
    <row r="12" customFormat="false" ht="21" hidden="false" customHeight="true" outlineLevel="0" collapsed="false">
      <c r="B12" s="24" t="n">
        <v>8</v>
      </c>
      <c r="C12" s="25" t="n">
        <v>22767</v>
      </c>
      <c r="D12" s="26" t="n">
        <f aca="false">'ประปา ประตู1'!D12+'ประปา ประตู3'!D12</f>
        <v>22195000</v>
      </c>
      <c r="E12" s="26" t="n">
        <f aca="false">'ประปา ประตู1'!E12+'ประปา ประตู3'!E12</f>
        <v>662389.92</v>
      </c>
      <c r="F12" s="26" t="n">
        <f aca="false">D12-D11</f>
        <v>-3957000</v>
      </c>
      <c r="G12" s="26" t="n">
        <f aca="false">E12-E11</f>
        <v>-118551.72</v>
      </c>
      <c r="H12" s="15"/>
      <c r="K12" s="18"/>
    </row>
    <row r="13" customFormat="false" ht="21" hidden="false" customHeight="true" outlineLevel="0" collapsed="false">
      <c r="B13" s="24" t="n">
        <v>9</v>
      </c>
      <c r="C13" s="25" t="n">
        <v>22798</v>
      </c>
      <c r="D13" s="26" t="n">
        <f aca="false">'ประปา ประตู1'!D13+'ประปา ประตู3'!D13</f>
        <v>19579000</v>
      </c>
      <c r="E13" s="26" t="n">
        <f aca="false">'ประปา ประตู1'!E13+'ประปา ประตู3'!E13</f>
        <v>584014.56</v>
      </c>
      <c r="F13" s="26" t="n">
        <f aca="false">D13-D12</f>
        <v>-2616000</v>
      </c>
      <c r="G13" s="26" t="n">
        <f aca="false">E13-E12</f>
        <v>-78375.36</v>
      </c>
      <c r="H13" s="15"/>
      <c r="K13" s="18"/>
    </row>
    <row r="14" customFormat="false" ht="21" hidden="false" customHeight="true" outlineLevel="0" collapsed="false">
      <c r="B14" s="24" t="n">
        <v>10</v>
      </c>
      <c r="C14" s="25" t="n">
        <v>22828</v>
      </c>
      <c r="D14" s="26" t="n">
        <f aca="false">'ประปา ประตู1'!D14+'ประปา ประตู3'!D14</f>
        <v>11907000</v>
      </c>
      <c r="E14" s="26" t="n">
        <f aca="false">'ประปา ประตู1'!E14+'ประปา ประตู3'!E14</f>
        <v>354359.82</v>
      </c>
      <c r="F14" s="26" t="n">
        <f aca="false">D14-D13</f>
        <v>-7672000</v>
      </c>
      <c r="G14" s="26" t="n">
        <f aca="false">E14-E13</f>
        <v>-229654.74</v>
      </c>
      <c r="H14" s="18"/>
      <c r="K14" s="18"/>
    </row>
    <row r="15" customFormat="false" ht="21" hidden="false" customHeight="true" outlineLevel="0" collapsed="false">
      <c r="B15" s="24" t="n">
        <v>11</v>
      </c>
      <c r="C15" s="25" t="n">
        <v>22859</v>
      </c>
      <c r="D15" s="26" t="n">
        <f aca="false">'ประปา ประตู1'!D15+'ประปา ประตู3'!D15</f>
        <v>20357000</v>
      </c>
      <c r="E15" s="26" t="n">
        <f aca="false">'ประปา ประตู1'!E15+'ประปา ประตู3'!E15</f>
        <v>607323.44</v>
      </c>
      <c r="F15" s="26" t="n">
        <f aca="false">D15-D14</f>
        <v>8450000</v>
      </c>
      <c r="G15" s="26" t="n">
        <f aca="false">E15-E14</f>
        <v>252963.62</v>
      </c>
      <c r="H15" s="18"/>
      <c r="K15" s="18"/>
    </row>
    <row r="16" customFormat="false" ht="21" hidden="false" customHeight="true" outlineLevel="0" collapsed="false">
      <c r="B16" s="24" t="n">
        <v>12</v>
      </c>
      <c r="C16" s="25" t="n">
        <v>22890</v>
      </c>
      <c r="D16" s="26" t="n">
        <f aca="false">'ประปา ประตู1'!D16+'ประปา ประตู3'!D16</f>
        <v>25792000</v>
      </c>
      <c r="E16" s="26" t="n">
        <f aca="false">'ประปา ประตู1'!E16+'ประปา ประตู3'!E16</f>
        <v>770156.04</v>
      </c>
      <c r="F16" s="26" t="n">
        <f aca="false">D16-D15</f>
        <v>5435000</v>
      </c>
      <c r="G16" s="26" t="n">
        <f aca="false">E16-E15</f>
        <v>162832.6</v>
      </c>
      <c r="H16" s="18"/>
      <c r="K16" s="18"/>
    </row>
    <row r="17" customFormat="false" ht="21" hidden="false" customHeight="true" outlineLevel="0" collapsed="false">
      <c r="B17" s="27" t="s">
        <v>14</v>
      </c>
      <c r="C17" s="27"/>
      <c r="D17" s="28" t="n">
        <f aca="false">SUM(D5:D16)</f>
        <v>275804000</v>
      </c>
      <c r="E17" s="28" t="n">
        <f aca="false">SUM(E5:E16)</f>
        <v>8232418.86</v>
      </c>
      <c r="F17" s="28" t="n">
        <f aca="false">SUM(F5:F16)</f>
        <v>-1874000</v>
      </c>
      <c r="G17" s="28" t="n">
        <f aca="false">SUM(G5:G16)</f>
        <v>-56145.0399999999</v>
      </c>
      <c r="H17" s="18"/>
      <c r="K17" s="18"/>
    </row>
    <row r="18" customFormat="false" ht="21" hidden="false" customHeight="true" outlineLevel="0" collapsed="false">
      <c r="B18" s="29" t="s">
        <v>15</v>
      </c>
      <c r="C18" s="29"/>
      <c r="D18" s="30" t="n">
        <f aca="false">AVERAGE(D5:D16)</f>
        <v>22983666.6666667</v>
      </c>
      <c r="E18" s="30" t="n">
        <f aca="false">AVERAGE(E5:E16)</f>
        <v>686034.905</v>
      </c>
      <c r="F18" s="31" t="n">
        <f aca="false">AVERAGE(F5:F16)</f>
        <v>-170363.636363636</v>
      </c>
      <c r="G18" s="31" t="n">
        <f aca="false">AVERAGE(G5:G16)</f>
        <v>-5104.09454545454</v>
      </c>
      <c r="H18" s="18"/>
      <c r="K18" s="18"/>
    </row>
    <row r="19" s="33" customFormat="true" ht="21" hidden="false" customHeight="true" outlineLevel="0" collapsed="false">
      <c r="B19" s="32"/>
      <c r="C19" s="18"/>
      <c r="D19" s="3"/>
      <c r="E19" s="5"/>
      <c r="F19" s="18"/>
      <c r="G19" s="18"/>
      <c r="H19" s="18"/>
      <c r="I19" s="3"/>
      <c r="J19" s="5"/>
      <c r="K19" s="18"/>
    </row>
    <row r="20" s="33" customFormat="true" ht="21" hidden="false" customHeight="true" outlineLevel="0" collapsed="false">
      <c r="B20" s="32"/>
      <c r="C20" s="18"/>
      <c r="D20" s="3"/>
      <c r="E20" s="5"/>
      <c r="F20" s="18"/>
      <c r="G20" s="18"/>
      <c r="H20" s="18"/>
      <c r="I20" s="3"/>
      <c r="J20" s="5"/>
      <c r="K20" s="18"/>
    </row>
    <row r="21" s="33" customFormat="true" ht="21" hidden="false" customHeight="true" outlineLevel="0" collapsed="false">
      <c r="B21" s="32"/>
      <c r="C21" s="18"/>
      <c r="D21" s="3"/>
      <c r="E21" s="5"/>
      <c r="F21" s="18"/>
      <c r="G21" s="18"/>
      <c r="H21" s="18"/>
      <c r="I21" s="3"/>
      <c r="J21" s="5"/>
      <c r="K21" s="18"/>
    </row>
    <row r="22" s="33" customFormat="true" ht="21" hidden="false" customHeight="true" outlineLevel="0" collapsed="false">
      <c r="B22" s="32"/>
      <c r="C22" s="18"/>
      <c r="D22" s="3"/>
      <c r="E22" s="5"/>
      <c r="F22" s="18"/>
      <c r="G22" s="18"/>
      <c r="H22" s="18"/>
      <c r="I22" s="3"/>
      <c r="J22" s="5"/>
      <c r="K22" s="18"/>
    </row>
    <row r="23" s="33" customFormat="true" ht="21" hidden="false" customHeight="true" outlineLevel="0" collapsed="false">
      <c r="B23" s="32"/>
      <c r="C23" s="18"/>
      <c r="D23" s="3"/>
      <c r="E23" s="5"/>
      <c r="F23" s="18"/>
      <c r="G23" s="18"/>
      <c r="H23" s="18"/>
      <c r="I23" s="3"/>
      <c r="J23" s="5"/>
      <c r="K23" s="18"/>
    </row>
    <row r="24" s="33" customFormat="true" ht="21" hidden="false" customHeight="true" outlineLevel="0" collapsed="false">
      <c r="B24" s="32"/>
      <c r="C24" s="18"/>
      <c r="D24" s="3"/>
      <c r="E24" s="5"/>
      <c r="F24" s="18"/>
      <c r="G24" s="18"/>
      <c r="H24" s="18"/>
      <c r="I24" s="3"/>
      <c r="J24" s="5"/>
      <c r="K24" s="18"/>
    </row>
    <row r="25" s="33" customFormat="true" ht="21" hidden="false" customHeight="true" outlineLevel="0" collapsed="false">
      <c r="B25" s="32"/>
      <c r="C25" s="18"/>
      <c r="D25" s="3"/>
      <c r="E25" s="5"/>
      <c r="F25" s="18"/>
      <c r="G25" s="18"/>
      <c r="H25" s="18"/>
      <c r="I25" s="3"/>
      <c r="J25" s="5"/>
      <c r="K25" s="18"/>
    </row>
    <row r="26" s="33" customFormat="true" ht="21" hidden="false" customHeight="true" outlineLevel="0" collapsed="false">
      <c r="B26" s="32"/>
      <c r="C26" s="18"/>
      <c r="D26" s="3"/>
      <c r="E26" s="5"/>
      <c r="F26" s="18"/>
      <c r="G26" s="18"/>
      <c r="H26" s="18"/>
      <c r="I26" s="3"/>
      <c r="J26" s="5"/>
      <c r="K26" s="18"/>
    </row>
    <row r="27" s="33" customFormat="true" ht="21" hidden="false" customHeight="true" outlineLevel="0" collapsed="false">
      <c r="B27" s="32"/>
      <c r="C27" s="18"/>
      <c r="D27" s="3"/>
      <c r="E27" s="5"/>
      <c r="F27" s="18"/>
      <c r="G27" s="18"/>
      <c r="H27" s="18"/>
      <c r="I27" s="3"/>
      <c r="J27" s="5"/>
      <c r="K27" s="18"/>
    </row>
    <row r="28" s="33" customFormat="true" ht="21" hidden="false" customHeight="true" outlineLevel="0" collapsed="false">
      <c r="B28" s="32"/>
      <c r="C28" s="18"/>
      <c r="D28" s="3"/>
      <c r="E28" s="5"/>
      <c r="F28" s="18"/>
      <c r="G28" s="18"/>
      <c r="H28" s="18"/>
      <c r="I28" s="3"/>
      <c r="J28" s="5"/>
      <c r="K28" s="18"/>
    </row>
    <row r="29" customFormat="false" ht="21" hidden="false" customHeight="true" outlineLevel="0" collapsed="false">
      <c r="F29" s="18"/>
      <c r="G29" s="18" t="s">
        <v>13</v>
      </c>
      <c r="H29" s="18"/>
      <c r="K29" s="18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>
      <c r="B34" s="34"/>
      <c r="C34" s="35"/>
      <c r="D34" s="36"/>
      <c r="E34" s="35"/>
      <c r="F34" s="35"/>
      <c r="G34" s="35"/>
      <c r="H34" s="35"/>
      <c r="I34" s="35"/>
      <c r="J34" s="35"/>
    </row>
    <row r="35" customFormat="false" ht="21" hidden="false" customHeight="true" outlineLevel="0" collapsed="false">
      <c r="B35" s="34"/>
      <c r="C35" s="38"/>
      <c r="E35" s="38"/>
      <c r="F35" s="18"/>
      <c r="G35" s="38"/>
      <c r="H35" s="38"/>
      <c r="I35" s="38"/>
      <c r="J35" s="38"/>
      <c r="K35" s="18"/>
    </row>
    <row r="36" customFormat="false" ht="21" hidden="false" customHeight="true" outlineLevel="0" collapsed="false">
      <c r="B36" s="34"/>
      <c r="C36" s="34"/>
      <c r="D36" s="16"/>
      <c r="E36" s="17"/>
      <c r="F36" s="18"/>
      <c r="G36" s="34"/>
      <c r="H36" s="34"/>
      <c r="I36" s="16"/>
      <c r="J36" s="17"/>
      <c r="K36" s="18"/>
    </row>
    <row r="37" customFormat="false" ht="21" hidden="false" customHeight="true" outlineLevel="0" collapsed="false">
      <c r="B37" s="34"/>
      <c r="C37" s="34"/>
      <c r="D37" s="16"/>
      <c r="E37" s="17"/>
      <c r="F37" s="18"/>
      <c r="G37" s="34"/>
      <c r="H37" s="34"/>
      <c r="I37" s="16"/>
      <c r="J37" s="17"/>
      <c r="K37" s="18"/>
    </row>
    <row r="38" customFormat="false" ht="21" hidden="false" customHeight="true" outlineLevel="0" collapsed="false">
      <c r="B38" s="34"/>
      <c r="C38" s="18"/>
      <c r="F38" s="18"/>
      <c r="G38" s="18"/>
      <c r="H38" s="18"/>
      <c r="K38" s="18"/>
    </row>
    <row r="39" customFormat="false" ht="21" hidden="false" customHeight="true" outlineLevel="0" collapsed="false">
      <c r="B39" s="34"/>
      <c r="C39" s="18"/>
      <c r="F39" s="18"/>
      <c r="G39" s="18"/>
      <c r="H39" s="18"/>
      <c r="K39" s="18"/>
    </row>
    <row r="40" customFormat="false" ht="21" hidden="false" customHeight="true" outlineLevel="0" collapsed="false">
      <c r="B40" s="34"/>
      <c r="C40" s="18"/>
      <c r="F40" s="18"/>
      <c r="G40" s="18"/>
      <c r="H40" s="18"/>
      <c r="K40" s="18"/>
    </row>
    <row r="41" customFormat="false" ht="21" hidden="false" customHeight="true" outlineLevel="0" collapsed="false">
      <c r="B41" s="34"/>
      <c r="C41" s="18"/>
      <c r="F41" s="18"/>
      <c r="G41" s="18"/>
      <c r="H41" s="18"/>
      <c r="K41" s="18"/>
    </row>
    <row r="42" customFormat="false" ht="21" hidden="false" customHeight="true" outlineLevel="0" collapsed="false">
      <c r="B42" s="34"/>
      <c r="C42" s="18"/>
      <c r="F42" s="18"/>
      <c r="G42" s="18"/>
      <c r="H42" s="18"/>
      <c r="K42" s="18"/>
    </row>
    <row r="43" customFormat="false" ht="21" hidden="false" customHeight="true" outlineLevel="0" collapsed="false">
      <c r="B43" s="34"/>
      <c r="C43" s="18"/>
      <c r="F43" s="18"/>
      <c r="G43" s="18"/>
      <c r="H43" s="18"/>
      <c r="K43" s="18"/>
    </row>
    <row r="44" customFormat="false" ht="21" hidden="false" customHeight="true" outlineLevel="0" collapsed="false">
      <c r="B44" s="34"/>
      <c r="C44" s="18"/>
      <c r="F44" s="18"/>
      <c r="G44" s="18"/>
      <c r="H44" s="18"/>
      <c r="K44" s="18"/>
    </row>
    <row r="45" customFormat="false" ht="21" hidden="false" customHeight="true" outlineLevel="0" collapsed="false">
      <c r="B45" s="34"/>
      <c r="C45" s="18"/>
      <c r="F45" s="18"/>
      <c r="G45" s="18"/>
      <c r="H45" s="18"/>
      <c r="K45" s="18"/>
    </row>
    <row r="46" customFormat="false" ht="21" hidden="false" customHeight="true" outlineLevel="0" collapsed="false">
      <c r="B46" s="34"/>
      <c r="C46" s="18"/>
      <c r="F46" s="18"/>
      <c r="G46" s="18"/>
      <c r="H46" s="18"/>
      <c r="K46" s="18"/>
    </row>
    <row r="47" customFormat="false" ht="21" hidden="false" customHeight="true" outlineLevel="0" collapsed="false">
      <c r="B47" s="34"/>
      <c r="C47" s="18"/>
      <c r="F47" s="18"/>
      <c r="G47" s="18"/>
      <c r="H47" s="18"/>
      <c r="K47" s="18"/>
    </row>
    <row r="48" customFormat="false" ht="21" hidden="false" customHeight="true" outlineLevel="0" collapsed="false">
      <c r="B48" s="34"/>
      <c r="C48" s="18"/>
      <c r="F48" s="18"/>
      <c r="G48" s="18"/>
      <c r="H48" s="18"/>
      <c r="K48" s="18"/>
    </row>
    <row r="49" customFormat="false" ht="21" hidden="false" customHeight="true" outlineLevel="0" collapsed="false">
      <c r="B49" s="34"/>
      <c r="C49" s="18"/>
      <c r="F49" s="18"/>
      <c r="G49" s="18"/>
      <c r="H49" s="18"/>
      <c r="K49" s="18"/>
    </row>
    <row r="50" customFormat="false" ht="21" hidden="false" customHeight="true" outlineLevel="0" collapsed="false">
      <c r="B50" s="34"/>
      <c r="C50" s="18"/>
      <c r="F50" s="18"/>
      <c r="G50" s="18"/>
      <c r="H50" s="3"/>
      <c r="K50" s="18"/>
    </row>
    <row r="51" customFormat="false" ht="21" hidden="false" customHeight="true" outlineLevel="0" collapsed="false">
      <c r="B51" s="34"/>
      <c r="C51" s="18"/>
      <c r="F51" s="18"/>
      <c r="G51" s="18"/>
      <c r="H51" s="18"/>
      <c r="K51" s="18"/>
    </row>
    <row r="52" customFormat="false" ht="21" hidden="false" customHeight="true" outlineLevel="0" collapsed="false">
      <c r="B52" s="34"/>
      <c r="C52" s="18"/>
      <c r="F52" s="18"/>
      <c r="G52" s="18"/>
      <c r="H52" s="18"/>
      <c r="K52" s="18"/>
    </row>
    <row r="53" customFormat="false" ht="21" hidden="false" customHeight="true" outlineLevel="0" collapsed="false">
      <c r="B53" s="34"/>
      <c r="C53" s="18"/>
      <c r="F53" s="18"/>
      <c r="G53" s="18"/>
      <c r="H53" s="18"/>
      <c r="K53" s="18"/>
    </row>
    <row r="54" customFormat="false" ht="21" hidden="false" customHeight="true" outlineLevel="0" collapsed="false">
      <c r="B54" s="34"/>
      <c r="C54" s="18"/>
      <c r="F54" s="18"/>
      <c r="G54" s="18"/>
      <c r="H54" s="18"/>
      <c r="K54" s="18"/>
    </row>
    <row r="55" customFormat="false" ht="21" hidden="false" customHeight="true" outlineLevel="0" collapsed="false">
      <c r="B55" s="34"/>
      <c r="C55" s="18"/>
      <c r="F55" s="18"/>
      <c r="G55" s="18"/>
      <c r="H55" s="18"/>
    </row>
  </sheetData>
  <mergeCells count="5">
    <mergeCell ref="B1:G1"/>
    <mergeCell ref="B2:G2"/>
    <mergeCell ref="F3:G3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1" width="7.28"/>
    <col collapsed="false" customWidth="true" hidden="false" outlineLevel="0" max="3" min="3" style="2" width="10.71"/>
    <col collapsed="false" customWidth="true" hidden="false" outlineLevel="0" max="4" min="4" style="3" width="16.7"/>
    <col collapsed="false" customWidth="true" hidden="false" outlineLevel="0" max="5" min="5" style="5" width="16.7"/>
    <col collapsed="false" customWidth="true" hidden="false" outlineLevel="0" max="7" min="6" style="2" width="14.7"/>
    <col collapsed="false" customWidth="true" hidden="false" outlineLevel="0" max="8" min="8" style="2" width="23.28"/>
    <col collapsed="false" customWidth="true" hidden="false" outlineLevel="0" max="9" min="9" style="3" width="16.7"/>
    <col collapsed="false" customWidth="true" hidden="false" outlineLevel="0" max="10" min="10" style="5" width="16.7"/>
    <col collapsed="false" customWidth="false" hidden="false" outlineLevel="0" max="257" min="11" style="2" width="9.14"/>
  </cols>
  <sheetData>
    <row r="1" customFormat="false" ht="24.95" hidden="false" customHeight="true" outlineLevel="0" collapsed="false">
      <c r="B1" s="6" t="s">
        <v>16</v>
      </c>
      <c r="C1" s="6"/>
      <c r="D1" s="6"/>
      <c r="E1" s="6"/>
      <c r="F1" s="6"/>
      <c r="G1" s="6"/>
      <c r="H1" s="7"/>
      <c r="I1" s="7"/>
      <c r="J1" s="7"/>
    </row>
    <row r="2" customFormat="false" ht="21" hidden="false" customHeight="true" outlineLevel="0" collapsed="false">
      <c r="B2" s="8" t="s">
        <v>17</v>
      </c>
      <c r="C2" s="8"/>
      <c r="D2" s="8"/>
      <c r="E2" s="8"/>
      <c r="F2" s="8"/>
      <c r="G2" s="8"/>
      <c r="H2" s="9"/>
      <c r="I2" s="9"/>
      <c r="J2" s="9"/>
    </row>
    <row r="3" customFormat="false" ht="21" hidden="false" customHeight="true" outlineLevel="0" collapsed="false">
      <c r="B3" s="10" t="s">
        <v>2</v>
      </c>
      <c r="C3" s="10" t="s">
        <v>3</v>
      </c>
      <c r="D3" s="11" t="s">
        <v>18</v>
      </c>
      <c r="E3" s="13" t="s">
        <v>6</v>
      </c>
      <c r="F3" s="14" t="s">
        <v>7</v>
      </c>
      <c r="G3" s="14"/>
      <c r="H3" s="34"/>
      <c r="I3" s="41" t="s">
        <v>19</v>
      </c>
      <c r="J3" s="17"/>
      <c r="K3" s="18"/>
    </row>
    <row r="4" customFormat="false" ht="21" hidden="false" customHeight="true" outlineLevel="0" collapsed="false">
      <c r="B4" s="19"/>
      <c r="C4" s="19"/>
      <c r="D4" s="20" t="s">
        <v>20</v>
      </c>
      <c r="E4" s="22" t="s">
        <v>10</v>
      </c>
      <c r="F4" s="23" t="s">
        <v>11</v>
      </c>
      <c r="G4" s="23" t="s">
        <v>12</v>
      </c>
      <c r="H4" s="34"/>
      <c r="I4" s="42" t="n">
        <f aca="false">E5/D5</f>
        <v>0.029868864098892</v>
      </c>
      <c r="J4" s="17"/>
      <c r="K4" s="18"/>
    </row>
    <row r="5" customFormat="false" ht="21" hidden="false" customHeight="true" outlineLevel="0" collapsed="false">
      <c r="B5" s="24" t="n">
        <v>1</v>
      </c>
      <c r="C5" s="25" t="n">
        <v>22555</v>
      </c>
      <c r="D5" s="43" t="n">
        <v>13267000</v>
      </c>
      <c r="E5" s="26" t="n">
        <v>396270.22</v>
      </c>
      <c r="F5" s="26"/>
      <c r="G5" s="26"/>
      <c r="H5" s="44"/>
      <c r="I5" s="42" t="n">
        <f aca="false">E6/D6</f>
        <v>0.0298761802426343</v>
      </c>
      <c r="K5" s="18"/>
    </row>
    <row r="6" customFormat="false" ht="21" hidden="false" customHeight="true" outlineLevel="0" collapsed="false">
      <c r="B6" s="24" t="n">
        <v>2</v>
      </c>
      <c r="C6" s="25" t="n">
        <v>22586</v>
      </c>
      <c r="D6" s="26" t="n">
        <v>14425000</v>
      </c>
      <c r="E6" s="26" t="n">
        <v>430963.9</v>
      </c>
      <c r="F6" s="26" t="n">
        <f aca="false">D6-D5</f>
        <v>1158000</v>
      </c>
      <c r="G6" s="26" t="n">
        <f aca="false">E6-E5</f>
        <v>34693.6800000001</v>
      </c>
      <c r="H6" s="15"/>
      <c r="I6" s="42" t="n">
        <f aca="false">E7/D7</f>
        <v>0.0298739369350132</v>
      </c>
      <c r="K6" s="18"/>
    </row>
    <row r="7" customFormat="false" ht="21" hidden="false" customHeight="true" outlineLevel="0" collapsed="false">
      <c r="B7" s="24" t="n">
        <v>3</v>
      </c>
      <c r="C7" s="25" t="n">
        <v>22616</v>
      </c>
      <c r="D7" s="26" t="n">
        <v>14049000</v>
      </c>
      <c r="E7" s="26" t="n">
        <v>419698.94</v>
      </c>
      <c r="F7" s="26" t="n">
        <f aca="false">D7-D6</f>
        <v>-376000</v>
      </c>
      <c r="G7" s="26" t="n">
        <f aca="false">E7-E6</f>
        <v>-11264.96</v>
      </c>
      <c r="H7" s="15"/>
      <c r="I7" s="42" t="n">
        <f aca="false">E8/D8</f>
        <v>0.0298623422986835</v>
      </c>
      <c r="K7" s="18"/>
    </row>
    <row r="8" customFormat="false" ht="21" hidden="false" customHeight="true" outlineLevel="0" collapsed="false">
      <c r="B8" s="24" t="n">
        <v>4</v>
      </c>
      <c r="C8" s="25" t="n">
        <v>22647</v>
      </c>
      <c r="D8" s="43" t="n">
        <v>12381000</v>
      </c>
      <c r="E8" s="43" t="n">
        <v>369725.66</v>
      </c>
      <c r="F8" s="26" t="n">
        <f aca="false">D9-D7</f>
        <v>-1380000</v>
      </c>
      <c r="G8" s="26" t="n">
        <f aca="false">E9-E7</f>
        <v>-41344.8</v>
      </c>
      <c r="H8" s="45" t="s">
        <v>21</v>
      </c>
      <c r="I8" s="42" t="n">
        <f aca="false">E9/D9</f>
        <v>0.0298645623174678</v>
      </c>
      <c r="K8" s="18"/>
    </row>
    <row r="9" customFormat="false" ht="21" hidden="false" customHeight="true" outlineLevel="0" collapsed="false">
      <c r="B9" s="24" t="n">
        <v>5</v>
      </c>
      <c r="C9" s="25" t="n">
        <v>22678</v>
      </c>
      <c r="D9" s="26" t="n">
        <v>12669000</v>
      </c>
      <c r="E9" s="26" t="n">
        <v>378354.14</v>
      </c>
      <c r="F9" s="26" t="n">
        <f aca="false">D10-D8</f>
        <v>-590000</v>
      </c>
      <c r="G9" s="26" t="n">
        <f aca="false">E10-E8</f>
        <v>-17676.4</v>
      </c>
      <c r="H9" s="15"/>
      <c r="I9" s="42" t="n">
        <f aca="false">E10/D10</f>
        <v>0.0298574556865406</v>
      </c>
      <c r="K9" s="18"/>
    </row>
    <row r="10" customFormat="false" ht="21" hidden="false" customHeight="true" outlineLevel="0" collapsed="false">
      <c r="B10" s="24" t="n">
        <v>6</v>
      </c>
      <c r="C10" s="25" t="n">
        <v>22706</v>
      </c>
      <c r="D10" s="26" t="n">
        <v>11791000</v>
      </c>
      <c r="E10" s="26" t="n">
        <v>352049.26</v>
      </c>
      <c r="F10" s="26" t="n">
        <f aca="false">D11-D9</f>
        <v>576000</v>
      </c>
      <c r="G10" s="26" t="n">
        <f aca="false">E11-E9</f>
        <v>17256.96</v>
      </c>
      <c r="H10" s="15"/>
      <c r="I10" s="42" t="n">
        <f aca="false">E11/D11</f>
        <v>0.0298687127217818</v>
      </c>
      <c r="K10" s="18"/>
    </row>
    <row r="11" customFormat="false" ht="21" hidden="false" customHeight="true" outlineLevel="0" collapsed="false">
      <c r="B11" s="24" t="n">
        <v>7</v>
      </c>
      <c r="C11" s="25" t="n">
        <v>22737</v>
      </c>
      <c r="D11" s="26" t="n">
        <v>13245000</v>
      </c>
      <c r="E11" s="26" t="n">
        <v>395611.1</v>
      </c>
      <c r="F11" s="26" t="n">
        <f aca="false">D12-D10</f>
        <v>-277000</v>
      </c>
      <c r="G11" s="26" t="n">
        <f aca="false">E12-E10</f>
        <v>-8298.91999999998</v>
      </c>
      <c r="H11" s="15"/>
      <c r="I11" s="42" t="n">
        <f aca="false">E12/D12</f>
        <v>0.0298549887093973</v>
      </c>
      <c r="K11" s="18"/>
    </row>
    <row r="12" customFormat="false" ht="21" hidden="false" customHeight="true" outlineLevel="0" collapsed="false">
      <c r="B12" s="24" t="n">
        <v>8</v>
      </c>
      <c r="C12" s="25" t="n">
        <v>22767</v>
      </c>
      <c r="D12" s="26" t="n">
        <v>11514000</v>
      </c>
      <c r="E12" s="26" t="n">
        <v>343750.34</v>
      </c>
      <c r="F12" s="26" t="n">
        <f aca="false">D13-D11</f>
        <v>-3714000</v>
      </c>
      <c r="G12" s="26" t="n">
        <f aca="false">E13-E11</f>
        <v>-111271.44</v>
      </c>
      <c r="H12" s="15"/>
      <c r="I12" s="42" t="n">
        <f aca="false">E13/D13</f>
        <v>0.0298331402790893</v>
      </c>
      <c r="K12" s="18"/>
    </row>
    <row r="13" customFormat="false" ht="21" hidden="false" customHeight="true" outlineLevel="0" collapsed="false">
      <c r="B13" s="24" t="n">
        <v>9</v>
      </c>
      <c r="C13" s="25" t="n">
        <v>22798</v>
      </c>
      <c r="D13" s="26" t="n">
        <v>9531000</v>
      </c>
      <c r="E13" s="26" t="n">
        <v>284339.66</v>
      </c>
      <c r="F13" s="26" t="n">
        <f aca="false">D14-D12</f>
        <v>-1680000</v>
      </c>
      <c r="G13" s="26" t="n">
        <f aca="false">E14-E12</f>
        <v>-50332.8000000001</v>
      </c>
      <c r="H13" s="15"/>
      <c r="I13" s="42" t="n">
        <f aca="false">E14/D14</f>
        <v>0.0298370490136262</v>
      </c>
      <c r="K13" s="18"/>
    </row>
    <row r="14" customFormat="false" ht="21" hidden="false" customHeight="true" outlineLevel="0" collapsed="false">
      <c r="B14" s="24" t="n">
        <v>10</v>
      </c>
      <c r="C14" s="25" t="n">
        <v>22828</v>
      </c>
      <c r="D14" s="26" t="n">
        <v>9834000</v>
      </c>
      <c r="E14" s="26" t="n">
        <v>293417.54</v>
      </c>
      <c r="F14" s="26" t="n">
        <f aca="false">D15-D13</f>
        <v>1249000</v>
      </c>
      <c r="G14" s="26" t="n">
        <f aca="false">E15-E13</f>
        <v>37420.04</v>
      </c>
      <c r="H14" s="15"/>
      <c r="I14" s="42" t="n">
        <f aca="false">E15/D15</f>
        <v>0.0298478385899814</v>
      </c>
      <c r="K14" s="18"/>
    </row>
    <row r="15" customFormat="false" ht="21" hidden="false" customHeight="true" outlineLevel="0" collapsed="false">
      <c r="B15" s="24" t="n">
        <v>11</v>
      </c>
      <c r="C15" s="25" t="n">
        <v>22859</v>
      </c>
      <c r="D15" s="26" t="n">
        <v>10780000</v>
      </c>
      <c r="E15" s="26" t="n">
        <v>321759.7</v>
      </c>
      <c r="F15" s="26" t="n">
        <f aca="false">D16-D14</f>
        <v>1360000</v>
      </c>
      <c r="G15" s="26" t="n">
        <f aca="false">E16-E14</f>
        <v>40745.6</v>
      </c>
      <c r="H15" s="15"/>
      <c r="I15" s="42" t="n">
        <f aca="false">E16/D16</f>
        <v>0.0298519867786314</v>
      </c>
      <c r="K15" s="18"/>
    </row>
    <row r="16" customFormat="false" ht="21" hidden="false" customHeight="true" outlineLevel="0" collapsed="false">
      <c r="B16" s="24" t="n">
        <v>12</v>
      </c>
      <c r="C16" s="25" t="n">
        <v>22890</v>
      </c>
      <c r="D16" s="26" t="n">
        <v>11194000</v>
      </c>
      <c r="E16" s="26" t="n">
        <v>334163.14</v>
      </c>
      <c r="F16" s="26" t="n">
        <f aca="false">D17-D15</f>
        <v>133900000</v>
      </c>
      <c r="G16" s="26" t="n">
        <f aca="false">E17-E15</f>
        <v>3998343.9</v>
      </c>
      <c r="H16" s="15"/>
      <c r="I16" s="42" t="n">
        <f aca="false">E17/D17</f>
        <v>0.029859715233619</v>
      </c>
      <c r="K16" s="18"/>
    </row>
    <row r="17" customFormat="false" ht="21" hidden="false" customHeight="true" outlineLevel="0" collapsed="false">
      <c r="B17" s="27" t="s">
        <v>14</v>
      </c>
      <c r="C17" s="27"/>
      <c r="D17" s="28" t="n">
        <f aca="false">SUM(D5:D16)</f>
        <v>144680000</v>
      </c>
      <c r="E17" s="28" t="n">
        <f aca="false">SUM(E5:E16)</f>
        <v>4320103.6</v>
      </c>
      <c r="F17" s="28" t="n">
        <f aca="false">SUM(F5:F16)</f>
        <v>130226000</v>
      </c>
      <c r="G17" s="28" t="n">
        <f aca="false">SUM(G5:G16)</f>
        <v>3888270.86</v>
      </c>
      <c r="H17" s="18"/>
      <c r="K17" s="18"/>
    </row>
    <row r="18" customFormat="false" ht="21" hidden="false" customHeight="true" outlineLevel="0" collapsed="false">
      <c r="B18" s="29" t="s">
        <v>15</v>
      </c>
      <c r="C18" s="29"/>
      <c r="D18" s="30" t="n">
        <f aca="false">AVERAGE(D5:D16)</f>
        <v>12056666.6666667</v>
      </c>
      <c r="E18" s="30" t="n">
        <f aca="false">AVERAGE(E5:E16)</f>
        <v>360008.633333333</v>
      </c>
      <c r="F18" s="31" t="n">
        <f aca="false">AVERAGE(F5:F16)</f>
        <v>11838727.2727273</v>
      </c>
      <c r="G18" s="31" t="n">
        <f aca="false">AVERAGE(G5:G16)</f>
        <v>353479.169090909</v>
      </c>
      <c r="H18" s="18"/>
      <c r="K18" s="18"/>
    </row>
    <row r="19" s="33" customFormat="true" ht="21" hidden="false" customHeight="true" outlineLevel="0" collapsed="false">
      <c r="B19" s="32"/>
      <c r="C19" s="18"/>
      <c r="D19" s="3"/>
      <c r="E19" s="5"/>
      <c r="F19" s="18"/>
      <c r="G19" s="18"/>
      <c r="H19" s="18"/>
      <c r="I19" s="3"/>
      <c r="J19" s="5"/>
      <c r="K19" s="18"/>
    </row>
    <row r="20" s="33" customFormat="true" ht="21" hidden="false" customHeight="true" outlineLevel="0" collapsed="false">
      <c r="B20" s="32"/>
      <c r="C20" s="18"/>
      <c r="D20" s="3"/>
      <c r="E20" s="5"/>
      <c r="F20" s="18"/>
      <c r="G20" s="18"/>
      <c r="H20" s="18"/>
      <c r="I20" s="3"/>
      <c r="J20" s="5"/>
      <c r="K20" s="18"/>
    </row>
    <row r="21" s="33" customFormat="true" ht="21" hidden="false" customHeight="true" outlineLevel="0" collapsed="false">
      <c r="B21" s="32"/>
      <c r="C21" s="18"/>
      <c r="D21" s="3"/>
      <c r="E21" s="5"/>
      <c r="F21" s="18"/>
      <c r="G21" s="18"/>
      <c r="H21" s="18"/>
      <c r="I21" s="3"/>
      <c r="J21" s="5"/>
      <c r="K21" s="18"/>
    </row>
    <row r="22" s="33" customFormat="true" ht="21" hidden="false" customHeight="true" outlineLevel="0" collapsed="false">
      <c r="B22" s="32"/>
      <c r="C22" s="18"/>
      <c r="D22" s="3"/>
      <c r="E22" s="5"/>
      <c r="F22" s="18"/>
      <c r="G22" s="18"/>
      <c r="H22" s="18"/>
      <c r="I22" s="3"/>
      <c r="J22" s="5"/>
      <c r="K22" s="18"/>
    </row>
    <row r="23" s="33" customFormat="true" ht="21" hidden="false" customHeight="true" outlineLevel="0" collapsed="false">
      <c r="B23" s="32"/>
      <c r="C23" s="18"/>
      <c r="D23" s="3"/>
      <c r="E23" s="5"/>
      <c r="F23" s="18"/>
      <c r="G23" s="18"/>
      <c r="H23" s="18"/>
      <c r="I23" s="3"/>
      <c r="J23" s="5"/>
      <c r="K23" s="18"/>
    </row>
    <row r="24" s="33" customFormat="true" ht="21" hidden="false" customHeight="true" outlineLevel="0" collapsed="false">
      <c r="B24" s="32"/>
      <c r="C24" s="18"/>
      <c r="D24" s="3"/>
      <c r="E24" s="5"/>
      <c r="F24" s="18"/>
      <c r="G24" s="18"/>
      <c r="H24" s="18"/>
      <c r="I24" s="3"/>
      <c r="J24" s="5"/>
      <c r="K24" s="18"/>
    </row>
    <row r="25" s="33" customFormat="true" ht="21" hidden="false" customHeight="true" outlineLevel="0" collapsed="false">
      <c r="B25" s="32"/>
      <c r="C25" s="18"/>
      <c r="D25" s="3"/>
      <c r="E25" s="5"/>
      <c r="F25" s="18"/>
      <c r="G25" s="18"/>
      <c r="H25" s="18"/>
      <c r="I25" s="3"/>
      <c r="J25" s="5"/>
      <c r="K25" s="18"/>
    </row>
    <row r="26" s="33" customFormat="true" ht="21" hidden="false" customHeight="true" outlineLevel="0" collapsed="false">
      <c r="B26" s="32"/>
      <c r="C26" s="18"/>
      <c r="D26" s="3"/>
      <c r="E26" s="5"/>
      <c r="F26" s="18"/>
      <c r="G26" s="18"/>
      <c r="H26" s="18"/>
      <c r="I26" s="3"/>
      <c r="J26" s="5"/>
      <c r="K26" s="18"/>
    </row>
    <row r="27" s="33" customFormat="true" ht="21" hidden="false" customHeight="true" outlineLevel="0" collapsed="false">
      <c r="B27" s="32"/>
      <c r="C27" s="18"/>
      <c r="D27" s="3"/>
      <c r="E27" s="5"/>
      <c r="F27" s="18"/>
      <c r="G27" s="18"/>
      <c r="H27" s="18"/>
      <c r="I27" s="3"/>
      <c r="J27" s="5"/>
      <c r="K27" s="18"/>
    </row>
    <row r="28" s="33" customFormat="true" ht="21" hidden="false" customHeight="true" outlineLevel="0" collapsed="false">
      <c r="B28" s="32"/>
      <c r="C28" s="18"/>
      <c r="D28" s="3"/>
      <c r="E28" s="5"/>
      <c r="F28" s="18"/>
      <c r="G28" s="18"/>
      <c r="H28" s="18"/>
      <c r="I28" s="3"/>
      <c r="J28" s="5"/>
      <c r="K28" s="18"/>
    </row>
    <row r="29" customFormat="false" ht="21" hidden="false" customHeight="true" outlineLevel="0" collapsed="false">
      <c r="F29" s="18"/>
      <c r="G29" s="18" t="s">
        <v>13</v>
      </c>
      <c r="H29" s="18"/>
      <c r="K29" s="18"/>
    </row>
    <row r="34" customFormat="false" ht="21" hidden="false" customHeight="true" outlineLevel="0" collapsed="false">
      <c r="B34" s="34"/>
      <c r="C34" s="35"/>
      <c r="D34" s="36"/>
      <c r="E34" s="35"/>
      <c r="F34" s="35"/>
      <c r="G34" s="35"/>
      <c r="H34" s="35"/>
      <c r="I34" s="35"/>
      <c r="J34" s="35"/>
    </row>
    <row r="35" customFormat="false" ht="21" hidden="false" customHeight="true" outlineLevel="0" collapsed="false">
      <c r="B35" s="34"/>
      <c r="C35" s="38"/>
      <c r="E35" s="38"/>
      <c r="F35" s="18"/>
      <c r="G35" s="38"/>
      <c r="H35" s="38"/>
      <c r="I35" s="38"/>
      <c r="J35" s="38"/>
      <c r="K35" s="18"/>
    </row>
    <row r="36" customFormat="false" ht="21" hidden="false" customHeight="true" outlineLevel="0" collapsed="false">
      <c r="B36" s="34"/>
      <c r="C36" s="34"/>
      <c r="D36" s="16"/>
      <c r="E36" s="17"/>
      <c r="F36" s="18"/>
      <c r="G36" s="34"/>
      <c r="H36" s="34"/>
      <c r="I36" s="16"/>
      <c r="J36" s="17"/>
      <c r="K36" s="18"/>
    </row>
    <row r="37" customFormat="false" ht="21" hidden="false" customHeight="true" outlineLevel="0" collapsed="false">
      <c r="B37" s="34"/>
      <c r="C37" s="34"/>
      <c r="D37" s="16"/>
      <c r="E37" s="17"/>
      <c r="F37" s="18"/>
      <c r="G37" s="34"/>
      <c r="H37" s="34"/>
      <c r="I37" s="16"/>
      <c r="J37" s="17"/>
      <c r="K37" s="18"/>
    </row>
    <row r="38" customFormat="false" ht="21" hidden="false" customHeight="true" outlineLevel="0" collapsed="false">
      <c r="B38" s="34"/>
      <c r="C38" s="18"/>
      <c r="F38" s="18"/>
      <c r="G38" s="18"/>
      <c r="H38" s="18"/>
      <c r="K38" s="18"/>
    </row>
    <row r="39" customFormat="false" ht="21" hidden="false" customHeight="true" outlineLevel="0" collapsed="false">
      <c r="B39" s="34"/>
      <c r="C39" s="18"/>
      <c r="F39" s="18"/>
      <c r="G39" s="18"/>
      <c r="H39" s="18"/>
      <c r="K39" s="18"/>
    </row>
    <row r="40" customFormat="false" ht="21" hidden="false" customHeight="true" outlineLevel="0" collapsed="false">
      <c r="B40" s="34"/>
      <c r="C40" s="18"/>
      <c r="F40" s="18"/>
      <c r="G40" s="18"/>
      <c r="H40" s="18"/>
      <c r="K40" s="18"/>
    </row>
    <row r="41" customFormat="false" ht="21" hidden="false" customHeight="true" outlineLevel="0" collapsed="false">
      <c r="B41" s="34"/>
      <c r="C41" s="18"/>
      <c r="F41" s="18"/>
      <c r="G41" s="18"/>
      <c r="H41" s="18"/>
      <c r="K41" s="18"/>
    </row>
    <row r="42" customFormat="false" ht="21" hidden="false" customHeight="true" outlineLevel="0" collapsed="false">
      <c r="B42" s="34"/>
      <c r="C42" s="18"/>
      <c r="F42" s="18"/>
      <c r="G42" s="18"/>
      <c r="H42" s="18"/>
      <c r="K42" s="18"/>
    </row>
    <row r="43" customFormat="false" ht="21" hidden="false" customHeight="true" outlineLevel="0" collapsed="false">
      <c r="B43" s="34"/>
      <c r="C43" s="18"/>
      <c r="F43" s="18"/>
      <c r="G43" s="18"/>
      <c r="H43" s="18"/>
      <c r="K43" s="18"/>
    </row>
    <row r="44" customFormat="false" ht="21" hidden="false" customHeight="true" outlineLevel="0" collapsed="false">
      <c r="B44" s="34"/>
      <c r="C44" s="18"/>
      <c r="F44" s="18"/>
      <c r="G44" s="18"/>
      <c r="H44" s="18"/>
      <c r="K44" s="18"/>
    </row>
    <row r="45" customFormat="false" ht="21" hidden="false" customHeight="true" outlineLevel="0" collapsed="false">
      <c r="B45" s="34"/>
      <c r="C45" s="18"/>
      <c r="F45" s="18"/>
      <c r="G45" s="18"/>
      <c r="H45" s="18"/>
      <c r="K45" s="18"/>
    </row>
    <row r="46" customFormat="false" ht="21" hidden="false" customHeight="true" outlineLevel="0" collapsed="false">
      <c r="B46" s="34"/>
      <c r="C46" s="18"/>
      <c r="F46" s="18"/>
      <c r="G46" s="18"/>
      <c r="H46" s="18"/>
      <c r="K46" s="18"/>
    </row>
    <row r="47" customFormat="false" ht="21" hidden="false" customHeight="true" outlineLevel="0" collapsed="false">
      <c r="B47" s="34"/>
      <c r="C47" s="18"/>
      <c r="F47" s="18"/>
      <c r="G47" s="18"/>
      <c r="H47" s="18"/>
      <c r="K47" s="18"/>
    </row>
    <row r="48" customFormat="false" ht="21" hidden="false" customHeight="true" outlineLevel="0" collapsed="false">
      <c r="B48" s="34"/>
      <c r="C48" s="18"/>
      <c r="F48" s="18"/>
      <c r="G48" s="18"/>
      <c r="H48" s="18"/>
      <c r="K48" s="18"/>
    </row>
    <row r="49" customFormat="false" ht="21" hidden="false" customHeight="true" outlineLevel="0" collapsed="false">
      <c r="B49" s="34"/>
      <c r="C49" s="18"/>
      <c r="F49" s="18"/>
      <c r="G49" s="18"/>
      <c r="H49" s="18"/>
      <c r="K49" s="18"/>
    </row>
    <row r="50" customFormat="false" ht="21" hidden="false" customHeight="true" outlineLevel="0" collapsed="false">
      <c r="B50" s="34"/>
      <c r="C50" s="18"/>
      <c r="F50" s="18"/>
      <c r="G50" s="18"/>
      <c r="H50" s="3"/>
      <c r="K50" s="18"/>
    </row>
    <row r="51" customFormat="false" ht="21" hidden="false" customHeight="true" outlineLevel="0" collapsed="false">
      <c r="B51" s="34"/>
      <c r="C51" s="18"/>
      <c r="F51" s="18"/>
      <c r="G51" s="18"/>
      <c r="H51" s="18"/>
      <c r="K51" s="18"/>
    </row>
    <row r="52" customFormat="false" ht="21" hidden="false" customHeight="true" outlineLevel="0" collapsed="false">
      <c r="B52" s="34"/>
      <c r="C52" s="18"/>
      <c r="F52" s="18"/>
      <c r="G52" s="18"/>
      <c r="H52" s="18"/>
      <c r="K52" s="18"/>
    </row>
    <row r="53" customFormat="false" ht="21" hidden="false" customHeight="true" outlineLevel="0" collapsed="false">
      <c r="B53" s="34"/>
      <c r="C53" s="18"/>
      <c r="F53" s="18"/>
      <c r="G53" s="18"/>
      <c r="H53" s="18"/>
      <c r="K53" s="18"/>
    </row>
    <row r="54" customFormat="false" ht="21" hidden="false" customHeight="true" outlineLevel="0" collapsed="false">
      <c r="B54" s="34"/>
      <c r="C54" s="18"/>
      <c r="F54" s="18"/>
      <c r="G54" s="18"/>
      <c r="H54" s="18"/>
      <c r="K54" s="18"/>
    </row>
    <row r="55" customFormat="false" ht="21" hidden="false" customHeight="true" outlineLevel="0" collapsed="false">
      <c r="B55" s="34"/>
      <c r="C55" s="18"/>
      <c r="F55" s="18"/>
      <c r="G55" s="18"/>
      <c r="H55" s="18"/>
    </row>
  </sheetData>
  <mergeCells count="5">
    <mergeCell ref="B1:G1"/>
    <mergeCell ref="B2:G2"/>
    <mergeCell ref="F3:G3"/>
    <mergeCell ref="B17:C17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0.71"/>
    <col collapsed="false" customWidth="true" hidden="false" outlineLevel="0" max="3" min="3" style="3" width="16.7"/>
    <col collapsed="false" customWidth="true" hidden="false" outlineLevel="0" max="4" min="4" style="4" width="16.7"/>
    <col collapsed="false" customWidth="true" hidden="false" outlineLevel="0" max="5" min="5" style="5" width="16.7"/>
    <col collapsed="false" customWidth="true" hidden="false" outlineLevel="0" max="6" min="6" style="2" width="13.7"/>
    <col collapsed="false" customWidth="true" hidden="false" outlineLevel="0" max="7" min="7" style="2" width="15.28"/>
    <col collapsed="false" customWidth="true" hidden="false" outlineLevel="0" max="8" min="8" style="2" width="16.7"/>
    <col collapsed="false" customWidth="true" hidden="false" outlineLevel="0" max="9" min="9" style="3" width="16.7"/>
    <col collapsed="false" customWidth="true" hidden="false" outlineLevel="0" max="10" min="10" style="5" width="16.7"/>
    <col collapsed="false" customWidth="false" hidden="false" outlineLevel="0" max="257" min="11" style="2" width="9.14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</row>
    <row r="2" customFormat="false" ht="21" hidden="false" customHeight="true" outlineLevel="0" collapsed="false">
      <c r="A2" s="8" t="s">
        <v>22</v>
      </c>
      <c r="B2" s="8"/>
      <c r="C2" s="8"/>
      <c r="D2" s="8"/>
      <c r="E2" s="8"/>
      <c r="F2" s="8"/>
      <c r="G2" s="8"/>
      <c r="H2" s="9"/>
      <c r="I2" s="9"/>
      <c r="J2" s="9"/>
    </row>
    <row r="3" customFormat="false" ht="21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4"/>
      <c r="H3" s="15"/>
      <c r="I3" s="16"/>
      <c r="J3" s="17"/>
      <c r="K3" s="18"/>
    </row>
    <row r="4" customFormat="false" ht="21" hidden="false" customHeight="true" outlineLevel="0" collapsed="false">
      <c r="A4" s="19"/>
      <c r="B4" s="19"/>
      <c r="C4" s="20" t="s">
        <v>8</v>
      </c>
      <c r="D4" s="21" t="s">
        <v>9</v>
      </c>
      <c r="E4" s="22" t="s">
        <v>10</v>
      </c>
      <c r="F4" s="23" t="s">
        <v>11</v>
      </c>
      <c r="G4" s="23" t="s">
        <v>12</v>
      </c>
      <c r="H4" s="15"/>
      <c r="I4" s="16"/>
      <c r="J4" s="17"/>
      <c r="K4" s="18"/>
    </row>
    <row r="5" customFormat="false" ht="21" hidden="false" customHeight="true" outlineLevel="0" collapsed="false">
      <c r="A5" s="24" t="n">
        <v>1</v>
      </c>
      <c r="B5" s="25" t="n">
        <v>22555</v>
      </c>
      <c r="C5" s="26" t="n">
        <f aca="false">732+876+744</f>
        <v>2352</v>
      </c>
      <c r="D5" s="26" t="n">
        <v>402960</v>
      </c>
      <c r="E5" s="26" t="n">
        <v>1421647.68</v>
      </c>
      <c r="F5" s="26" t="n">
        <v>0</v>
      </c>
      <c r="G5" s="26" t="n">
        <v>0</v>
      </c>
      <c r="H5" s="15"/>
      <c r="I5" s="3" t="s">
        <v>13</v>
      </c>
      <c r="K5" s="18"/>
    </row>
    <row r="6" customFormat="false" ht="21" hidden="false" customHeight="true" outlineLevel="0" collapsed="false">
      <c r="A6" s="24" t="n">
        <v>2</v>
      </c>
      <c r="B6" s="25" t="n">
        <v>22586</v>
      </c>
      <c r="C6" s="26" t="n">
        <f aca="false">704+944+784</f>
        <v>2432</v>
      </c>
      <c r="D6" s="26" t="n">
        <v>397720</v>
      </c>
      <c r="E6" s="26" t="n">
        <v>1394524.86</v>
      </c>
      <c r="F6" s="26" t="n">
        <f aca="false">D6-D5</f>
        <v>-5240</v>
      </c>
      <c r="G6" s="26" t="n">
        <f aca="false">E6-E5</f>
        <v>-27122.8199999998</v>
      </c>
      <c r="H6" s="15" t="s">
        <v>13</v>
      </c>
      <c r="K6" s="18"/>
    </row>
    <row r="7" customFormat="false" ht="21" hidden="false" customHeight="true" outlineLevel="0" collapsed="false">
      <c r="A7" s="24" t="n">
        <v>3</v>
      </c>
      <c r="B7" s="25" t="n">
        <v>22616</v>
      </c>
      <c r="C7" s="5" t="n">
        <f aca="false">756+872+912</f>
        <v>2540</v>
      </c>
      <c r="D7" s="26" t="n">
        <v>338440</v>
      </c>
      <c r="E7" s="26" t="n">
        <v>1162178.77</v>
      </c>
      <c r="F7" s="26" t="n">
        <f aca="false">E7-D6</f>
        <v>764458.77</v>
      </c>
      <c r="G7" s="26" t="n">
        <f aca="false">E7-E6</f>
        <v>-232346.09</v>
      </c>
      <c r="H7" s="15"/>
      <c r="K7" s="18"/>
    </row>
    <row r="8" customFormat="false" ht="21" hidden="false" customHeight="true" outlineLevel="0" collapsed="false">
      <c r="A8" s="24" t="n">
        <v>4</v>
      </c>
      <c r="B8" s="25" t="n">
        <v>22647</v>
      </c>
      <c r="C8" s="26" t="n">
        <f aca="false">680+896+896</f>
        <v>2472</v>
      </c>
      <c r="D8" s="26" t="n">
        <v>301880</v>
      </c>
      <c r="E8" s="26" t="n">
        <v>1096947.24</v>
      </c>
      <c r="F8" s="26" t="n">
        <f aca="false">D8-E7</f>
        <v>-860298.77</v>
      </c>
      <c r="G8" s="26" t="n">
        <f aca="false">E8-E7</f>
        <v>-65231.53</v>
      </c>
      <c r="H8" s="15" t="s">
        <v>13</v>
      </c>
      <c r="K8" s="18"/>
    </row>
    <row r="9" customFormat="false" ht="21" hidden="false" customHeight="true" outlineLevel="0" collapsed="false">
      <c r="A9" s="24" t="n">
        <v>5</v>
      </c>
      <c r="B9" s="25" t="n">
        <v>22678</v>
      </c>
      <c r="C9" s="26" t="n">
        <f aca="false">704+876+800</f>
        <v>2380</v>
      </c>
      <c r="D9" s="26" t="n">
        <v>392280</v>
      </c>
      <c r="E9" s="26" t="n">
        <v>1377647.98</v>
      </c>
      <c r="F9" s="26" t="n">
        <f aca="false">D9-D8</f>
        <v>90400</v>
      </c>
      <c r="G9" s="26" t="n">
        <f aca="false">E9-E8</f>
        <v>280700.74</v>
      </c>
      <c r="H9" s="15" t="s">
        <v>13</v>
      </c>
      <c r="K9" s="18"/>
    </row>
    <row r="10" customFormat="false" ht="21" hidden="false" customHeight="true" outlineLevel="0" collapsed="false">
      <c r="A10" s="24" t="n">
        <v>6</v>
      </c>
      <c r="B10" s="25" t="n">
        <v>22706</v>
      </c>
      <c r="C10" s="26" t="n">
        <f aca="false">780+964+904</f>
        <v>2648</v>
      </c>
      <c r="D10" s="26" t="n">
        <v>456880</v>
      </c>
      <c r="E10" s="26" t="n">
        <v>1591455.98</v>
      </c>
      <c r="F10" s="26" t="n">
        <f aca="false">D10-D9</f>
        <v>64600</v>
      </c>
      <c r="G10" s="26" t="n">
        <f aca="false">E10-E9</f>
        <v>213808</v>
      </c>
      <c r="H10" s="15"/>
      <c r="K10" s="18"/>
    </row>
    <row r="11" customFormat="false" ht="21" hidden="false" customHeight="true" outlineLevel="0" collapsed="false">
      <c r="A11" s="24" t="n">
        <v>7</v>
      </c>
      <c r="B11" s="25" t="n">
        <v>22737</v>
      </c>
      <c r="C11" s="26" t="n">
        <f aca="false">924+1188+1072</f>
        <v>3184</v>
      </c>
      <c r="D11" s="26" t="n">
        <v>459760</v>
      </c>
      <c r="E11" s="26" t="n">
        <v>1635700.49</v>
      </c>
      <c r="F11" s="26" t="n">
        <f aca="false">D11-D10</f>
        <v>2880</v>
      </c>
      <c r="G11" s="26" t="n">
        <f aca="false">E11-E10</f>
        <v>44244.51</v>
      </c>
      <c r="H11" s="15"/>
      <c r="K11" s="18"/>
    </row>
    <row r="12" customFormat="false" ht="21" hidden="false" customHeight="true" outlineLevel="0" collapsed="false">
      <c r="A12" s="24" t="n">
        <v>8</v>
      </c>
      <c r="B12" s="25" t="n">
        <v>22767</v>
      </c>
      <c r="C12" s="26" t="n">
        <f aca="false">980+1112+1152</f>
        <v>3244</v>
      </c>
      <c r="D12" s="26" t="n">
        <v>449600</v>
      </c>
      <c r="E12" s="26" t="n">
        <v>1584969.33</v>
      </c>
      <c r="F12" s="26" t="n">
        <f aca="false">D12-D11</f>
        <v>-10160</v>
      </c>
      <c r="G12" s="26" t="n">
        <f aca="false">E12-E11</f>
        <v>-50731.1599999999</v>
      </c>
      <c r="H12" s="15"/>
      <c r="K12" s="18"/>
    </row>
    <row r="13" customFormat="false" ht="21" hidden="false" customHeight="true" outlineLevel="0" collapsed="false">
      <c r="A13" s="24" t="n">
        <v>9</v>
      </c>
      <c r="B13" s="25" t="n">
        <v>22798</v>
      </c>
      <c r="C13" s="26" t="n">
        <f aca="false">500+460+416</f>
        <v>1376</v>
      </c>
      <c r="D13" s="26" t="n">
        <v>201680</v>
      </c>
      <c r="E13" s="26" t="n">
        <v>741933.28</v>
      </c>
      <c r="F13" s="26" t="n">
        <f aca="false">D13-D12</f>
        <v>-247920</v>
      </c>
      <c r="G13" s="26" t="n">
        <f aca="false">E13-E12</f>
        <v>-843036.05</v>
      </c>
      <c r="H13" s="15"/>
      <c r="K13" s="18"/>
    </row>
    <row r="14" customFormat="false" ht="21" hidden="false" customHeight="true" outlineLevel="0" collapsed="false">
      <c r="A14" s="24" t="n">
        <v>10</v>
      </c>
      <c r="B14" s="25" t="n">
        <v>22828</v>
      </c>
      <c r="C14" s="26" t="n">
        <f aca="false">880+1036+1000</f>
        <v>2916</v>
      </c>
      <c r="D14" s="26" t="n">
        <v>396000</v>
      </c>
      <c r="E14" s="26" t="n">
        <v>1405752.5</v>
      </c>
      <c r="F14" s="26" t="n">
        <f aca="false">D14-D13</f>
        <v>194320</v>
      </c>
      <c r="G14" s="26" t="n">
        <f aca="false">E14-E13</f>
        <v>663819.22</v>
      </c>
      <c r="H14" s="15"/>
      <c r="K14" s="18"/>
    </row>
    <row r="15" customFormat="false" ht="21" hidden="false" customHeight="true" outlineLevel="0" collapsed="false">
      <c r="A15" s="24" t="n">
        <v>11</v>
      </c>
      <c r="B15" s="25" t="n">
        <v>22859</v>
      </c>
      <c r="C15" s="26" t="n">
        <f aca="false">744+936+936</f>
        <v>2616</v>
      </c>
      <c r="D15" s="26" t="n">
        <v>453440</v>
      </c>
      <c r="E15" s="26" t="n">
        <v>1573526.65</v>
      </c>
      <c r="F15" s="26" t="n">
        <f aca="false">D15-D14</f>
        <v>57440</v>
      </c>
      <c r="G15" s="26" t="n">
        <f aca="false">E15-E14</f>
        <v>167774.15</v>
      </c>
      <c r="H15" s="18"/>
      <c r="K15" s="18"/>
    </row>
    <row r="16" customFormat="false" ht="21" hidden="false" customHeight="true" outlineLevel="0" collapsed="false">
      <c r="A16" s="24" t="n">
        <v>12</v>
      </c>
      <c r="B16" s="25" t="n">
        <v>22890</v>
      </c>
      <c r="C16" s="26" t="n">
        <f aca="false">692+944+824</f>
        <v>2460</v>
      </c>
      <c r="D16" s="26" t="n">
        <v>399520</v>
      </c>
      <c r="E16" s="26" t="n">
        <v>1398053.44</v>
      </c>
      <c r="F16" s="26" t="n">
        <f aca="false">D16-D15</f>
        <v>-53920</v>
      </c>
      <c r="G16" s="26" t="n">
        <f aca="false">E16-E15</f>
        <v>-175473.21</v>
      </c>
      <c r="H16" s="18"/>
      <c r="K16" s="18"/>
    </row>
    <row r="17" customFormat="false" ht="21" hidden="false" customHeight="true" outlineLevel="0" collapsed="false">
      <c r="A17" s="27" t="s">
        <v>14</v>
      </c>
      <c r="B17" s="27"/>
      <c r="C17" s="28" t="n">
        <f aca="false">SUM(C5:C16)</f>
        <v>30620</v>
      </c>
      <c r="D17" s="28" t="n">
        <f aca="false">SUM(D5:D16)</f>
        <v>4650160</v>
      </c>
      <c r="E17" s="28" t="n">
        <f aca="false">SUM(E5:E16)</f>
        <v>16384338.2</v>
      </c>
      <c r="F17" s="28" t="n">
        <f aca="false">SUM(F5:F16)</f>
        <v>-3440</v>
      </c>
      <c r="G17" s="28" t="n">
        <f aca="false">SUM(G5:G16)</f>
        <v>-23594.24</v>
      </c>
      <c r="H17" s="18"/>
      <c r="K17" s="18"/>
    </row>
    <row r="18" customFormat="false" ht="21" hidden="false" customHeight="true" outlineLevel="0" collapsed="false">
      <c r="A18" s="29" t="s">
        <v>15</v>
      </c>
      <c r="B18" s="29"/>
      <c r="C18" s="30" t="n">
        <f aca="false">AVERAGE(C5:C16)</f>
        <v>2551.66666666667</v>
      </c>
      <c r="D18" s="30" t="n">
        <f aca="false">AVERAGE(D5:D16)</f>
        <v>387513.333333333</v>
      </c>
      <c r="E18" s="30" t="n">
        <f aca="false">AVERAGE(E5:E16)</f>
        <v>1365361.51666667</v>
      </c>
      <c r="F18" s="31" t="n">
        <f aca="false">AVERAGE(F5:F16)</f>
        <v>-286.666666666667</v>
      </c>
      <c r="G18" s="31" t="n">
        <f aca="false">AVERAGE(G5:G16)</f>
        <v>-1966.18666666667</v>
      </c>
      <c r="H18" s="18"/>
      <c r="K18" s="18"/>
    </row>
    <row r="19" s="33" customFormat="true" ht="21" hidden="false" customHeight="true" outlineLevel="0" collapsed="false">
      <c r="A19" s="32"/>
      <c r="B19" s="18"/>
      <c r="C19" s="3"/>
      <c r="D19" s="4"/>
      <c r="E19" s="5"/>
      <c r="F19" s="18"/>
      <c r="H19" s="18"/>
      <c r="I19" s="3"/>
      <c r="J19" s="5"/>
      <c r="K19" s="18"/>
    </row>
    <row r="20" s="33" customFormat="true" ht="21" hidden="false" customHeight="true" outlineLevel="0" collapsed="false">
      <c r="A20" s="32"/>
      <c r="B20" s="18"/>
      <c r="C20" s="3"/>
      <c r="D20" s="4"/>
      <c r="E20" s="5"/>
      <c r="F20" s="18"/>
      <c r="G20" s="18"/>
      <c r="H20" s="18"/>
      <c r="I20" s="3"/>
      <c r="J20" s="5"/>
      <c r="K20" s="18"/>
    </row>
    <row r="21" s="33" customFormat="true" ht="21" hidden="false" customHeight="true" outlineLevel="0" collapsed="false">
      <c r="A21" s="32"/>
      <c r="B21" s="18"/>
      <c r="C21" s="3"/>
      <c r="D21" s="4"/>
      <c r="E21" s="5"/>
      <c r="F21" s="18"/>
      <c r="G21" s="18"/>
      <c r="H21" s="18"/>
      <c r="I21" s="3"/>
      <c r="J21" s="5"/>
      <c r="K21" s="18"/>
    </row>
    <row r="22" s="33" customFormat="true" ht="21" hidden="false" customHeight="true" outlineLevel="0" collapsed="false">
      <c r="A22" s="32"/>
      <c r="B22" s="18"/>
      <c r="C22" s="3"/>
      <c r="D22" s="4"/>
      <c r="E22" s="5"/>
      <c r="F22" s="18"/>
      <c r="G22" s="18"/>
      <c r="H22" s="18"/>
      <c r="I22" s="3"/>
      <c r="J22" s="5"/>
      <c r="K22" s="18"/>
    </row>
    <row r="23" s="33" customFormat="true" ht="21" hidden="false" customHeight="true" outlineLevel="0" collapsed="false">
      <c r="A23" s="32"/>
      <c r="B23" s="18"/>
      <c r="C23" s="3"/>
      <c r="D23" s="4"/>
      <c r="E23" s="5"/>
      <c r="F23" s="18" t="s">
        <v>13</v>
      </c>
      <c r="G23" s="18"/>
      <c r="H23" s="18"/>
      <c r="I23" s="3"/>
      <c r="J23" s="5"/>
      <c r="K23" s="18"/>
    </row>
    <row r="24" s="33" customFormat="true" ht="21" hidden="false" customHeight="true" outlineLevel="0" collapsed="false">
      <c r="A24" s="32"/>
      <c r="B24" s="18"/>
      <c r="C24" s="3"/>
      <c r="D24" s="4"/>
      <c r="E24" s="5"/>
      <c r="F24" s="18"/>
      <c r="G24" s="18"/>
      <c r="H24" s="18"/>
      <c r="I24" s="3"/>
      <c r="J24" s="5"/>
      <c r="K24" s="18"/>
    </row>
    <row r="25" s="33" customFormat="true" ht="21" hidden="false" customHeight="true" outlineLevel="0" collapsed="false">
      <c r="A25" s="32"/>
      <c r="B25" s="18"/>
      <c r="C25" s="3"/>
      <c r="D25" s="4"/>
      <c r="E25" s="5"/>
      <c r="F25" s="18"/>
      <c r="G25" s="18"/>
      <c r="H25" s="18"/>
      <c r="I25" s="3"/>
      <c r="J25" s="5"/>
      <c r="K25" s="18"/>
    </row>
    <row r="26" s="33" customFormat="true" ht="21" hidden="false" customHeight="true" outlineLevel="0" collapsed="false">
      <c r="A26" s="32"/>
      <c r="B26" s="18"/>
      <c r="C26" s="3"/>
      <c r="D26" s="4"/>
      <c r="E26" s="5"/>
      <c r="F26" s="18"/>
      <c r="G26" s="18"/>
      <c r="H26" s="18"/>
      <c r="I26" s="3"/>
      <c r="J26" s="5"/>
      <c r="K26" s="18"/>
    </row>
    <row r="27" s="33" customFormat="true" ht="21" hidden="false" customHeight="true" outlineLevel="0" collapsed="false">
      <c r="A27" s="32"/>
      <c r="B27" s="18"/>
      <c r="C27" s="3"/>
      <c r="D27" s="4"/>
      <c r="E27" s="5"/>
      <c r="F27" s="18"/>
      <c r="G27" s="18"/>
      <c r="H27" s="18"/>
      <c r="I27" s="3"/>
      <c r="J27" s="5"/>
      <c r="K27" s="18"/>
    </row>
    <row r="28" s="33" customFormat="true" ht="21" hidden="false" customHeight="true" outlineLevel="0" collapsed="false">
      <c r="A28" s="32"/>
      <c r="B28" s="18"/>
      <c r="C28" s="3"/>
      <c r="D28" s="4"/>
      <c r="E28" s="5"/>
      <c r="F28" s="18"/>
      <c r="G28" s="18"/>
      <c r="H28" s="18"/>
      <c r="I28" s="3"/>
      <c r="J28" s="5"/>
      <c r="K28" s="18"/>
    </row>
    <row r="29" customFormat="false" ht="21" hidden="false" customHeight="true" outlineLevel="0" collapsed="false">
      <c r="F29" s="18"/>
      <c r="G29" s="18" t="s">
        <v>13</v>
      </c>
      <c r="H29" s="18"/>
      <c r="K29" s="18"/>
    </row>
    <row r="30" customFormat="false" ht="21" hidden="false" customHeight="true" outlineLevel="0" collapsed="false"/>
    <row r="31" customFormat="false" ht="21" hidden="false" customHeight="true" outlineLevel="0" collapsed="false">
      <c r="D31" s="4" t="s">
        <v>13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>
      <c r="A34" s="34"/>
      <c r="B34" s="35"/>
      <c r="C34" s="36"/>
      <c r="D34" s="37"/>
      <c r="E34" s="35"/>
      <c r="F34" s="35"/>
      <c r="G34" s="35"/>
      <c r="H34" s="35"/>
      <c r="I34" s="35"/>
      <c r="J34" s="35"/>
    </row>
    <row r="35" customFormat="false" ht="21" hidden="false" customHeight="true" outlineLevel="0" collapsed="false">
      <c r="A35" s="34"/>
      <c r="B35" s="38"/>
      <c r="D35" s="39"/>
      <c r="E35" s="38"/>
      <c r="F35" s="18"/>
      <c r="G35" s="38"/>
      <c r="H35" s="38"/>
      <c r="I35" s="38"/>
      <c r="J35" s="38"/>
      <c r="K35" s="18"/>
    </row>
    <row r="36" customFormat="false" ht="21" hidden="false" customHeight="true" outlineLevel="0" collapsed="false">
      <c r="A36" s="34"/>
      <c r="B36" s="34"/>
      <c r="C36" s="16"/>
      <c r="D36" s="40"/>
      <c r="E36" s="17"/>
      <c r="F36" s="18"/>
      <c r="G36" s="34"/>
      <c r="H36" s="34"/>
      <c r="I36" s="16"/>
      <c r="J36" s="17"/>
      <c r="K36" s="18"/>
    </row>
    <row r="37" customFormat="false" ht="21" hidden="false" customHeight="true" outlineLevel="0" collapsed="false">
      <c r="A37" s="34"/>
      <c r="B37" s="34"/>
      <c r="C37" s="16"/>
      <c r="D37" s="40"/>
      <c r="E37" s="17"/>
      <c r="F37" s="18"/>
      <c r="G37" s="34"/>
      <c r="H37" s="34"/>
      <c r="I37" s="16"/>
      <c r="J37" s="17"/>
      <c r="K37" s="18"/>
    </row>
    <row r="38" customFormat="false" ht="21" hidden="false" customHeight="true" outlineLevel="0" collapsed="false">
      <c r="A38" s="34"/>
      <c r="B38" s="18"/>
      <c r="F38" s="18"/>
      <c r="G38" s="18"/>
      <c r="H38" s="18"/>
      <c r="K38" s="18"/>
    </row>
    <row r="39" customFormat="false" ht="21" hidden="false" customHeight="true" outlineLevel="0" collapsed="false">
      <c r="A39" s="34"/>
      <c r="B39" s="18"/>
      <c r="F39" s="18"/>
      <c r="G39" s="18"/>
      <c r="H39" s="18"/>
      <c r="K39" s="18"/>
    </row>
    <row r="40" customFormat="false" ht="21" hidden="false" customHeight="true" outlineLevel="0" collapsed="false">
      <c r="A40" s="34"/>
      <c r="B40" s="18"/>
      <c r="F40" s="18"/>
      <c r="G40" s="18"/>
      <c r="H40" s="18"/>
      <c r="K40" s="18"/>
    </row>
    <row r="41" customFormat="false" ht="21" hidden="false" customHeight="true" outlineLevel="0" collapsed="false">
      <c r="A41" s="34"/>
      <c r="B41" s="18"/>
      <c r="F41" s="18"/>
      <c r="G41" s="18"/>
      <c r="H41" s="18"/>
      <c r="K41" s="18"/>
    </row>
    <row r="42" customFormat="false" ht="21" hidden="false" customHeight="true" outlineLevel="0" collapsed="false">
      <c r="A42" s="34"/>
      <c r="B42" s="18"/>
      <c r="F42" s="18"/>
      <c r="G42" s="18"/>
      <c r="H42" s="18"/>
      <c r="K42" s="18"/>
    </row>
    <row r="43" customFormat="false" ht="21" hidden="false" customHeight="true" outlineLevel="0" collapsed="false">
      <c r="A43" s="34"/>
      <c r="B43" s="18"/>
      <c r="F43" s="18"/>
      <c r="G43" s="18"/>
      <c r="H43" s="18"/>
      <c r="K43" s="18"/>
    </row>
    <row r="44" customFormat="false" ht="21" hidden="false" customHeight="true" outlineLevel="0" collapsed="false">
      <c r="A44" s="34"/>
      <c r="B44" s="18"/>
      <c r="F44" s="18"/>
      <c r="G44" s="18"/>
      <c r="H44" s="18"/>
      <c r="K44" s="18"/>
    </row>
    <row r="45" customFormat="false" ht="21" hidden="false" customHeight="true" outlineLevel="0" collapsed="false">
      <c r="A45" s="34"/>
      <c r="B45" s="18"/>
      <c r="F45" s="18"/>
      <c r="G45" s="18"/>
      <c r="H45" s="18"/>
      <c r="K45" s="18"/>
    </row>
    <row r="46" customFormat="false" ht="21" hidden="false" customHeight="true" outlineLevel="0" collapsed="false">
      <c r="A46" s="34"/>
      <c r="B46" s="18"/>
      <c r="F46" s="18"/>
      <c r="G46" s="18"/>
      <c r="H46" s="18"/>
      <c r="K46" s="18"/>
    </row>
    <row r="47" customFormat="false" ht="21" hidden="false" customHeight="true" outlineLevel="0" collapsed="false">
      <c r="A47" s="34"/>
      <c r="B47" s="18"/>
      <c r="F47" s="18"/>
      <c r="G47" s="18"/>
      <c r="H47" s="18"/>
      <c r="K47" s="18"/>
    </row>
    <row r="48" customFormat="false" ht="21" hidden="false" customHeight="true" outlineLevel="0" collapsed="false">
      <c r="A48" s="34"/>
      <c r="B48" s="18"/>
      <c r="F48" s="18"/>
      <c r="G48" s="18"/>
      <c r="H48" s="18"/>
      <c r="K48" s="18"/>
    </row>
    <row r="49" customFormat="false" ht="21" hidden="false" customHeight="true" outlineLevel="0" collapsed="false">
      <c r="A49" s="34"/>
      <c r="B49" s="18"/>
      <c r="F49" s="18"/>
      <c r="G49" s="18"/>
      <c r="H49" s="18"/>
      <c r="K49" s="18"/>
    </row>
    <row r="50" customFormat="false" ht="21" hidden="false" customHeight="true" outlineLevel="0" collapsed="false">
      <c r="A50" s="34"/>
      <c r="B50" s="18"/>
      <c r="F50" s="18"/>
      <c r="G50" s="18"/>
      <c r="H50" s="3"/>
      <c r="K50" s="18"/>
    </row>
    <row r="51" customFormat="false" ht="21" hidden="false" customHeight="true" outlineLevel="0" collapsed="false">
      <c r="A51" s="34"/>
      <c r="B51" s="18"/>
      <c r="F51" s="18"/>
      <c r="G51" s="18"/>
      <c r="H51" s="18"/>
      <c r="K51" s="18"/>
    </row>
    <row r="52" customFormat="false" ht="21" hidden="false" customHeight="true" outlineLevel="0" collapsed="false">
      <c r="A52" s="34"/>
      <c r="B52" s="18"/>
      <c r="F52" s="18"/>
      <c r="G52" s="18"/>
      <c r="H52" s="18"/>
      <c r="K52" s="18"/>
    </row>
    <row r="53" customFormat="false" ht="21" hidden="false" customHeight="true" outlineLevel="0" collapsed="false">
      <c r="A53" s="34"/>
      <c r="B53" s="18"/>
      <c r="F53" s="18"/>
      <c r="G53" s="18"/>
      <c r="H53" s="18"/>
      <c r="K53" s="18"/>
    </row>
    <row r="54" customFormat="false" ht="21" hidden="false" customHeight="true" outlineLevel="0" collapsed="false">
      <c r="A54" s="34"/>
      <c r="B54" s="18"/>
      <c r="F54" s="18"/>
      <c r="G54" s="18"/>
      <c r="H54" s="18"/>
      <c r="K54" s="18"/>
    </row>
    <row r="55" customFormat="false" ht="21" hidden="false" customHeight="true" outlineLevel="0" collapsed="false">
      <c r="A55" s="34"/>
      <c r="B55" s="18"/>
      <c r="F55" s="18"/>
      <c r="G55" s="18"/>
      <c r="H55" s="18"/>
    </row>
  </sheetData>
  <mergeCells count="5">
    <mergeCell ref="A1:G1"/>
    <mergeCell ref="A2:G2"/>
    <mergeCell ref="F3:G3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1" width="7.28"/>
    <col collapsed="false" customWidth="true" hidden="false" outlineLevel="0" max="3" min="3" style="2" width="10.71"/>
    <col collapsed="false" customWidth="true" hidden="false" outlineLevel="0" max="4" min="4" style="3" width="16.7"/>
    <col collapsed="false" customWidth="true" hidden="false" outlineLevel="0" max="5" min="5" style="5" width="16.7"/>
    <col collapsed="false" customWidth="true" hidden="false" outlineLevel="0" max="6" min="6" style="2" width="13.41"/>
    <col collapsed="false" customWidth="true" hidden="false" outlineLevel="0" max="7" min="7" style="2" width="14.7"/>
    <col collapsed="false" customWidth="true" hidden="false" outlineLevel="0" max="8" min="8" style="2" width="16.7"/>
    <col collapsed="false" customWidth="true" hidden="false" outlineLevel="0" max="9" min="9" style="3" width="16.7"/>
    <col collapsed="false" customWidth="true" hidden="false" outlineLevel="0" max="10" min="10" style="5" width="16.7"/>
    <col collapsed="false" customWidth="false" hidden="false" outlineLevel="0" max="257" min="11" style="2" width="9.14"/>
  </cols>
  <sheetData>
    <row r="1" customFormat="false" ht="24.95" hidden="false" customHeight="true" outlineLevel="0" collapsed="false">
      <c r="B1" s="6" t="s">
        <v>16</v>
      </c>
      <c r="C1" s="6"/>
      <c r="D1" s="6"/>
      <c r="E1" s="6"/>
      <c r="F1" s="6"/>
      <c r="G1" s="6"/>
      <c r="H1" s="7"/>
      <c r="I1" s="7"/>
      <c r="J1" s="7"/>
    </row>
    <row r="2" customFormat="false" ht="21" hidden="false" customHeight="true" outlineLevel="0" collapsed="false">
      <c r="B2" s="8" t="s">
        <v>23</v>
      </c>
      <c r="C2" s="8"/>
      <c r="D2" s="8"/>
      <c r="E2" s="8"/>
      <c r="F2" s="8"/>
      <c r="G2" s="8"/>
      <c r="H2" s="9"/>
      <c r="I2" s="9"/>
      <c r="J2" s="9"/>
    </row>
    <row r="3" customFormat="false" ht="21" hidden="false" customHeight="true" outlineLevel="0" collapsed="false">
      <c r="B3" s="10" t="s">
        <v>2</v>
      </c>
      <c r="C3" s="10" t="s">
        <v>3</v>
      </c>
      <c r="D3" s="11" t="s">
        <v>18</v>
      </c>
      <c r="E3" s="13" t="s">
        <v>6</v>
      </c>
      <c r="F3" s="14" t="s">
        <v>7</v>
      </c>
      <c r="G3" s="14"/>
      <c r="H3" s="34"/>
      <c r="I3" s="16"/>
      <c r="J3" s="17"/>
      <c r="K3" s="18"/>
    </row>
    <row r="4" customFormat="false" ht="21" hidden="false" customHeight="true" outlineLevel="0" collapsed="false">
      <c r="B4" s="19"/>
      <c r="C4" s="19"/>
      <c r="D4" s="20" t="s">
        <v>20</v>
      </c>
      <c r="E4" s="22" t="s">
        <v>10</v>
      </c>
      <c r="F4" s="23" t="s">
        <v>11</v>
      </c>
      <c r="G4" s="23" t="s">
        <v>12</v>
      </c>
      <c r="H4" s="34"/>
      <c r="I4" s="16"/>
      <c r="J4" s="17"/>
      <c r="K4" s="18"/>
    </row>
    <row r="5" customFormat="false" ht="21" hidden="false" customHeight="true" outlineLevel="0" collapsed="false">
      <c r="B5" s="24" t="n">
        <v>1</v>
      </c>
      <c r="C5" s="25" t="n">
        <v>22555</v>
      </c>
      <c r="D5" s="26" t="n">
        <v>14399000</v>
      </c>
      <c r="E5" s="26" t="n">
        <v>430030.86</v>
      </c>
      <c r="F5" s="26"/>
      <c r="G5" s="26"/>
      <c r="H5" s="15" t="n">
        <f aca="false">E5/D5*1000</f>
        <v>29.865328147788</v>
      </c>
      <c r="K5" s="18"/>
    </row>
    <row r="6" customFormat="false" ht="21" hidden="false" customHeight="true" outlineLevel="0" collapsed="false">
      <c r="B6" s="24" t="n">
        <v>2</v>
      </c>
      <c r="C6" s="25" t="n">
        <v>22586</v>
      </c>
      <c r="D6" s="26" t="n">
        <v>12935000</v>
      </c>
      <c r="E6" s="26" t="n">
        <v>386169.42</v>
      </c>
      <c r="F6" s="26" t="n">
        <f aca="false">D6-D5</f>
        <v>-1464000</v>
      </c>
      <c r="G6" s="26" t="n">
        <f aca="false">E6-E5</f>
        <v>-43861.44</v>
      </c>
      <c r="H6" s="15" t="n">
        <f aca="false">E6/D6*1000</f>
        <v>29.8546130653266</v>
      </c>
      <c r="K6" s="18"/>
    </row>
    <row r="7" customFormat="false" ht="21" hidden="false" customHeight="true" outlineLevel="0" collapsed="false">
      <c r="B7" s="24" t="n">
        <v>3</v>
      </c>
      <c r="C7" s="25" t="n">
        <v>22616</v>
      </c>
      <c r="D7" s="26" t="n">
        <v>13020000</v>
      </c>
      <c r="E7" s="26" t="n">
        <v>388716.02</v>
      </c>
      <c r="F7" s="26" t="n">
        <f aca="false">D7-D6</f>
        <v>85000</v>
      </c>
      <c r="G7" s="26" t="n">
        <f aca="false">E7-E6</f>
        <v>2546.60000000004</v>
      </c>
      <c r="H7" s="15" t="n">
        <f aca="false">E7/D7*1000</f>
        <v>29.8553010752688</v>
      </c>
      <c r="K7" s="18"/>
    </row>
    <row r="8" customFormat="false" ht="21" hidden="false" customHeight="true" outlineLevel="0" collapsed="false">
      <c r="B8" s="24" t="n">
        <v>4</v>
      </c>
      <c r="C8" s="25" t="n">
        <v>22647</v>
      </c>
      <c r="D8" s="26" t="n">
        <v>10660000</v>
      </c>
      <c r="E8" s="26" t="n">
        <v>318010.42</v>
      </c>
      <c r="F8" s="26" t="n">
        <f aca="false">D8-D7</f>
        <v>-2360000</v>
      </c>
      <c r="G8" s="26" t="n">
        <f aca="false">E8-E7</f>
        <v>-70705.6</v>
      </c>
      <c r="H8" s="15" t="n">
        <f aca="false">E8/D8*1000</f>
        <v>29.8321219512195</v>
      </c>
      <c r="K8" s="18"/>
    </row>
    <row r="9" customFormat="false" ht="21" hidden="false" customHeight="true" outlineLevel="0" collapsed="false">
      <c r="B9" s="24" t="n">
        <v>5</v>
      </c>
      <c r="C9" s="25" t="n">
        <v>22678</v>
      </c>
      <c r="D9" s="26" t="n">
        <v>9662000</v>
      </c>
      <c r="E9" s="26" t="n">
        <v>288110.34</v>
      </c>
      <c r="F9" s="26" t="n">
        <f aca="false">D9-D8</f>
        <v>-998000</v>
      </c>
      <c r="G9" s="26" t="n">
        <f aca="false">E9-E8</f>
        <v>-29900.08</v>
      </c>
      <c r="H9" s="15" t="n">
        <f aca="false">E9/D9*1000</f>
        <v>29.8189132684744</v>
      </c>
      <c r="K9" s="18"/>
    </row>
    <row r="10" customFormat="false" ht="21" hidden="false" customHeight="true" outlineLevel="0" collapsed="false">
      <c r="B10" s="24" t="n">
        <v>6</v>
      </c>
      <c r="C10" s="25" t="n">
        <v>22706</v>
      </c>
      <c r="D10" s="26" t="n">
        <v>10564000</v>
      </c>
      <c r="E10" s="26" t="n">
        <v>315134.26</v>
      </c>
      <c r="F10" s="26" t="n">
        <f aca="false">D10-D9</f>
        <v>902000</v>
      </c>
      <c r="G10" s="26" t="n">
        <f aca="false">E10-E9</f>
        <v>27023.92</v>
      </c>
      <c r="H10" s="15" t="n">
        <f aca="false">E10/D10*1000</f>
        <v>29.830959863688</v>
      </c>
      <c r="K10" s="18"/>
    </row>
    <row r="11" customFormat="false" ht="21" hidden="false" customHeight="true" outlineLevel="0" collapsed="false">
      <c r="B11" s="24" t="n">
        <v>7</v>
      </c>
      <c r="C11" s="25" t="n">
        <v>22737</v>
      </c>
      <c r="D11" s="26" t="n">
        <v>12907000</v>
      </c>
      <c r="E11" s="26" t="n">
        <v>385330.54</v>
      </c>
      <c r="F11" s="26" t="n">
        <f aca="false">D11-D10</f>
        <v>2343000</v>
      </c>
      <c r="G11" s="26" t="n">
        <f aca="false">E11-E10</f>
        <v>70196.28</v>
      </c>
      <c r="H11" s="15" t="n">
        <f aca="false">E11/D11*1000</f>
        <v>29.8543844425506</v>
      </c>
      <c r="K11" s="18"/>
    </row>
    <row r="12" customFormat="false" ht="21" hidden="false" customHeight="true" outlineLevel="0" collapsed="false">
      <c r="B12" s="24" t="n">
        <v>8</v>
      </c>
      <c r="C12" s="25" t="n">
        <v>22767</v>
      </c>
      <c r="D12" s="26" t="n">
        <v>10681000</v>
      </c>
      <c r="E12" s="26" t="n">
        <v>318639.58</v>
      </c>
      <c r="F12" s="26" t="n">
        <f aca="false">D12-D11</f>
        <v>-2226000</v>
      </c>
      <c r="G12" s="26" t="n">
        <f aca="false">E12-E11</f>
        <v>-66690.96</v>
      </c>
      <c r="H12" s="15" t="n">
        <f aca="false">E12/D12*1000</f>
        <v>29.8323733732797</v>
      </c>
      <c r="K12" s="18"/>
    </row>
    <row r="13" customFormat="false" ht="21" hidden="false" customHeight="true" outlineLevel="0" collapsed="false">
      <c r="B13" s="24" t="n">
        <v>9</v>
      </c>
      <c r="C13" s="25" t="n">
        <v>22798</v>
      </c>
      <c r="D13" s="26" t="n">
        <v>10048000</v>
      </c>
      <c r="E13" s="26" t="n">
        <v>299674.9</v>
      </c>
      <c r="F13" s="26" t="n">
        <f aca="false">D13-D12</f>
        <v>-633000</v>
      </c>
      <c r="G13" s="26" t="n">
        <f aca="false">E13-E12</f>
        <v>-18964.68</v>
      </c>
      <c r="H13" s="15" t="n">
        <f aca="false">E13/D13*1000</f>
        <v>29.8243332006369</v>
      </c>
      <c r="K13" s="18"/>
    </row>
    <row r="14" customFormat="false" ht="21" hidden="false" customHeight="true" outlineLevel="0" collapsed="false">
      <c r="B14" s="24" t="n">
        <v>10</v>
      </c>
      <c r="C14" s="25" t="n">
        <v>22828</v>
      </c>
      <c r="D14" s="26" t="n">
        <v>2073000</v>
      </c>
      <c r="E14" s="26" t="n">
        <v>60942.28</v>
      </c>
      <c r="F14" s="26" t="n">
        <f aca="false">D14-D13</f>
        <v>-7975000</v>
      </c>
      <c r="G14" s="26" t="n">
        <f aca="false">E14-E13</f>
        <v>-238732.62</v>
      </c>
      <c r="H14" s="15" t="n">
        <f aca="false">E14/D14*1000</f>
        <v>29.3981090207429</v>
      </c>
      <c r="K14" s="18"/>
    </row>
    <row r="15" customFormat="false" ht="21" hidden="false" customHeight="true" outlineLevel="0" collapsed="false">
      <c r="B15" s="24" t="n">
        <v>11</v>
      </c>
      <c r="C15" s="25" t="n">
        <v>22859</v>
      </c>
      <c r="D15" s="26" t="n">
        <v>9577000</v>
      </c>
      <c r="E15" s="26" t="n">
        <v>285563.74</v>
      </c>
      <c r="F15" s="26" t="n">
        <f aca="false">D15-D14</f>
        <v>7504000</v>
      </c>
      <c r="G15" s="26" t="n">
        <f aca="false">E15-E14</f>
        <v>224621.46</v>
      </c>
      <c r="H15" s="15" t="n">
        <f aca="false">E15/D15*1000</f>
        <v>29.8176610629634</v>
      </c>
      <c r="K15" s="18"/>
    </row>
    <row r="16" customFormat="false" ht="21" hidden="false" customHeight="true" outlineLevel="0" collapsed="false">
      <c r="B16" s="24" t="n">
        <v>12</v>
      </c>
      <c r="C16" s="25" t="n">
        <v>22890</v>
      </c>
      <c r="D16" s="26" t="n">
        <v>14598000</v>
      </c>
      <c r="E16" s="26" t="n">
        <v>435992.9</v>
      </c>
      <c r="F16" s="26" t="n">
        <f aca="false">D16-D15</f>
        <v>5021000</v>
      </c>
      <c r="G16" s="26" t="n">
        <f aca="false">E16-E15</f>
        <v>150429.16</v>
      </c>
      <c r="H16" s="15" t="n">
        <f aca="false">E16/D16*1000</f>
        <v>29.8666187148925</v>
      </c>
      <c r="I16" s="3" t="n">
        <f aca="false">29.88*E16</f>
        <v>13027467.852</v>
      </c>
      <c r="K16" s="18"/>
    </row>
    <row r="17" customFormat="false" ht="21" hidden="false" customHeight="true" outlineLevel="0" collapsed="false">
      <c r="B17" s="27" t="s">
        <v>14</v>
      </c>
      <c r="C17" s="27"/>
      <c r="D17" s="28" t="n">
        <f aca="false">SUM(D5:D16)</f>
        <v>131124000</v>
      </c>
      <c r="E17" s="28" t="n">
        <f aca="false">SUM(E5:E16)</f>
        <v>3912315.26</v>
      </c>
      <c r="F17" s="28" t="n">
        <f aca="false">SUM(F5:F16)</f>
        <v>199000</v>
      </c>
      <c r="G17" s="28" t="n">
        <f aca="false">SUM(G5:G16)</f>
        <v>5962.04000000004</v>
      </c>
      <c r="H17" s="18"/>
      <c r="K17" s="18"/>
    </row>
    <row r="18" customFormat="false" ht="21" hidden="false" customHeight="true" outlineLevel="0" collapsed="false">
      <c r="B18" s="29" t="s">
        <v>15</v>
      </c>
      <c r="C18" s="29"/>
      <c r="D18" s="30" t="n">
        <f aca="false">AVERAGE(D5:D16)</f>
        <v>10927000</v>
      </c>
      <c r="E18" s="30" t="n">
        <f aca="false">AVERAGE(E5:E16)</f>
        <v>326026.271666667</v>
      </c>
      <c r="F18" s="31" t="n">
        <f aca="false">AVERAGE(F5:F16)</f>
        <v>18090.9090909091</v>
      </c>
      <c r="G18" s="31" t="n">
        <f aca="false">AVERAGE(G5:G16)</f>
        <v>542.00363636364</v>
      </c>
      <c r="H18" s="18"/>
      <c r="K18" s="18"/>
    </row>
    <row r="19" s="33" customFormat="true" ht="21" hidden="false" customHeight="true" outlineLevel="0" collapsed="false">
      <c r="B19" s="32"/>
      <c r="C19" s="18"/>
      <c r="D19" s="3"/>
      <c r="E19" s="5"/>
      <c r="F19" s="18"/>
      <c r="G19" s="18"/>
      <c r="H19" s="18"/>
      <c r="I19" s="3"/>
      <c r="J19" s="5"/>
      <c r="K19" s="18"/>
    </row>
    <row r="20" s="33" customFormat="true" ht="21" hidden="false" customHeight="true" outlineLevel="0" collapsed="false">
      <c r="B20" s="32"/>
      <c r="C20" s="18"/>
      <c r="D20" s="3"/>
      <c r="E20" s="5"/>
      <c r="F20" s="18"/>
      <c r="G20" s="18"/>
      <c r="H20" s="18"/>
      <c r="I20" s="3"/>
      <c r="J20" s="5"/>
      <c r="K20" s="18"/>
    </row>
    <row r="21" s="33" customFormat="true" ht="21" hidden="false" customHeight="true" outlineLevel="0" collapsed="false">
      <c r="B21" s="32"/>
      <c r="C21" s="18"/>
      <c r="D21" s="3"/>
      <c r="E21" s="5"/>
      <c r="F21" s="18"/>
      <c r="G21" s="18"/>
      <c r="H21" s="18"/>
      <c r="I21" s="3"/>
      <c r="J21" s="5"/>
      <c r="K21" s="18"/>
    </row>
    <row r="22" s="33" customFormat="true" ht="21" hidden="false" customHeight="true" outlineLevel="0" collapsed="false">
      <c r="B22" s="32"/>
      <c r="C22" s="18"/>
      <c r="D22" s="3"/>
      <c r="E22" s="5"/>
      <c r="F22" s="18"/>
      <c r="G22" s="18"/>
      <c r="H22" s="18"/>
      <c r="I22" s="3"/>
      <c r="J22" s="5"/>
      <c r="K22" s="18"/>
    </row>
    <row r="23" s="33" customFormat="true" ht="21" hidden="false" customHeight="true" outlineLevel="0" collapsed="false">
      <c r="B23" s="32"/>
      <c r="C23" s="18"/>
      <c r="D23" s="3"/>
      <c r="E23" s="5"/>
      <c r="F23" s="18"/>
      <c r="G23" s="18"/>
      <c r="H23" s="18"/>
      <c r="I23" s="3"/>
      <c r="J23" s="5"/>
      <c r="K23" s="18"/>
    </row>
    <row r="24" s="33" customFormat="true" ht="21" hidden="false" customHeight="true" outlineLevel="0" collapsed="false">
      <c r="B24" s="32"/>
      <c r="C24" s="18"/>
      <c r="D24" s="3"/>
      <c r="E24" s="5"/>
      <c r="F24" s="18"/>
      <c r="G24" s="18"/>
      <c r="H24" s="18"/>
      <c r="I24" s="3"/>
      <c r="J24" s="5"/>
      <c r="K24" s="18"/>
    </row>
    <row r="25" s="33" customFormat="true" ht="21" hidden="false" customHeight="true" outlineLevel="0" collapsed="false">
      <c r="B25" s="32"/>
      <c r="C25" s="18"/>
      <c r="D25" s="3"/>
      <c r="E25" s="5"/>
      <c r="F25" s="18"/>
      <c r="G25" s="18"/>
      <c r="H25" s="18"/>
      <c r="I25" s="3"/>
      <c r="J25" s="5"/>
      <c r="K25" s="18"/>
    </row>
    <row r="26" s="33" customFormat="true" ht="21" hidden="false" customHeight="true" outlineLevel="0" collapsed="false">
      <c r="B26" s="32"/>
      <c r="C26" s="18"/>
      <c r="D26" s="3"/>
      <c r="E26" s="5"/>
      <c r="F26" s="18"/>
      <c r="G26" s="18"/>
      <c r="H26" s="18"/>
      <c r="I26" s="3"/>
      <c r="J26" s="5"/>
      <c r="K26" s="18"/>
    </row>
    <row r="27" s="33" customFormat="true" ht="21" hidden="false" customHeight="true" outlineLevel="0" collapsed="false">
      <c r="B27" s="32"/>
      <c r="C27" s="18"/>
      <c r="D27" s="3"/>
      <c r="E27" s="5"/>
      <c r="F27" s="18"/>
      <c r="G27" s="18"/>
      <c r="H27" s="18"/>
      <c r="I27" s="3"/>
      <c r="J27" s="5"/>
      <c r="K27" s="18"/>
    </row>
    <row r="28" s="33" customFormat="true" ht="21" hidden="false" customHeight="true" outlineLevel="0" collapsed="false">
      <c r="B28" s="32"/>
      <c r="C28" s="18"/>
      <c r="D28" s="3"/>
      <c r="E28" s="5"/>
      <c r="F28" s="18"/>
      <c r="G28" s="18"/>
      <c r="H28" s="18"/>
      <c r="I28" s="3"/>
      <c r="J28" s="5"/>
      <c r="K28" s="18"/>
    </row>
    <row r="29" customFormat="false" ht="21" hidden="false" customHeight="true" outlineLevel="0" collapsed="false">
      <c r="F29" s="18"/>
      <c r="G29" s="18" t="s">
        <v>13</v>
      </c>
      <c r="H29" s="18"/>
      <c r="K29" s="18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>
      <c r="B34" s="34"/>
      <c r="C34" s="35"/>
      <c r="D34" s="36"/>
      <c r="E34" s="35"/>
      <c r="F34" s="35"/>
      <c r="G34" s="35"/>
      <c r="H34" s="35"/>
      <c r="I34" s="35"/>
      <c r="J34" s="35"/>
    </row>
    <row r="35" customFormat="false" ht="21" hidden="false" customHeight="true" outlineLevel="0" collapsed="false">
      <c r="B35" s="34"/>
      <c r="C35" s="38"/>
      <c r="E35" s="38"/>
      <c r="F35" s="18"/>
      <c r="G35" s="38"/>
      <c r="H35" s="38"/>
      <c r="I35" s="38"/>
      <c r="J35" s="38"/>
      <c r="K35" s="18"/>
    </row>
    <row r="36" customFormat="false" ht="21" hidden="false" customHeight="true" outlineLevel="0" collapsed="false">
      <c r="B36" s="34"/>
      <c r="C36" s="34"/>
      <c r="D36" s="16"/>
      <c r="E36" s="17"/>
      <c r="F36" s="18"/>
      <c r="G36" s="34"/>
      <c r="H36" s="34"/>
      <c r="I36" s="16"/>
      <c r="J36" s="17"/>
      <c r="K36" s="18"/>
    </row>
    <row r="37" customFormat="false" ht="21" hidden="false" customHeight="true" outlineLevel="0" collapsed="false">
      <c r="B37" s="34"/>
      <c r="C37" s="34"/>
      <c r="D37" s="16"/>
      <c r="E37" s="17"/>
      <c r="F37" s="18"/>
      <c r="G37" s="34"/>
      <c r="H37" s="34"/>
      <c r="I37" s="16"/>
      <c r="J37" s="17"/>
      <c r="K37" s="18"/>
    </row>
    <row r="38" customFormat="false" ht="21" hidden="false" customHeight="true" outlineLevel="0" collapsed="false">
      <c r="B38" s="34"/>
      <c r="C38" s="18"/>
      <c r="F38" s="18"/>
      <c r="G38" s="18"/>
      <c r="H38" s="18"/>
      <c r="K38" s="18"/>
    </row>
    <row r="39" customFormat="false" ht="21" hidden="false" customHeight="true" outlineLevel="0" collapsed="false">
      <c r="B39" s="34"/>
      <c r="C39" s="18"/>
      <c r="F39" s="18"/>
      <c r="G39" s="18"/>
      <c r="H39" s="18"/>
      <c r="K39" s="18"/>
    </row>
    <row r="40" customFormat="false" ht="21" hidden="false" customHeight="true" outlineLevel="0" collapsed="false">
      <c r="B40" s="34"/>
      <c r="C40" s="18"/>
      <c r="F40" s="18"/>
      <c r="G40" s="18"/>
      <c r="H40" s="18"/>
      <c r="K40" s="18"/>
    </row>
    <row r="41" customFormat="false" ht="21" hidden="false" customHeight="true" outlineLevel="0" collapsed="false">
      <c r="B41" s="34"/>
      <c r="C41" s="18"/>
      <c r="F41" s="18"/>
      <c r="G41" s="18"/>
      <c r="H41" s="18"/>
      <c r="K41" s="18"/>
    </row>
    <row r="42" customFormat="false" ht="21" hidden="false" customHeight="true" outlineLevel="0" collapsed="false">
      <c r="B42" s="34"/>
      <c r="C42" s="18"/>
      <c r="F42" s="18"/>
      <c r="G42" s="18"/>
      <c r="H42" s="18"/>
      <c r="K42" s="18"/>
    </row>
    <row r="43" customFormat="false" ht="21" hidden="false" customHeight="true" outlineLevel="0" collapsed="false">
      <c r="B43" s="34"/>
      <c r="C43" s="18"/>
      <c r="F43" s="18"/>
      <c r="G43" s="18"/>
      <c r="H43" s="18"/>
      <c r="K43" s="18"/>
    </row>
    <row r="44" customFormat="false" ht="21" hidden="false" customHeight="true" outlineLevel="0" collapsed="false">
      <c r="B44" s="34"/>
      <c r="C44" s="18"/>
      <c r="F44" s="18"/>
      <c r="G44" s="18"/>
      <c r="H44" s="18"/>
      <c r="K44" s="18"/>
    </row>
    <row r="45" customFormat="false" ht="21" hidden="false" customHeight="true" outlineLevel="0" collapsed="false">
      <c r="B45" s="34"/>
      <c r="C45" s="18"/>
      <c r="F45" s="18"/>
      <c r="G45" s="18"/>
      <c r="H45" s="18"/>
      <c r="K45" s="18"/>
    </row>
    <row r="46" customFormat="false" ht="21" hidden="false" customHeight="true" outlineLevel="0" collapsed="false">
      <c r="B46" s="34"/>
      <c r="C46" s="18"/>
      <c r="F46" s="18"/>
      <c r="G46" s="18"/>
      <c r="H46" s="18"/>
      <c r="K46" s="18"/>
    </row>
    <row r="47" customFormat="false" ht="21" hidden="false" customHeight="true" outlineLevel="0" collapsed="false">
      <c r="B47" s="34"/>
      <c r="C47" s="18"/>
      <c r="F47" s="18"/>
      <c r="G47" s="18"/>
      <c r="H47" s="18"/>
      <c r="K47" s="18"/>
    </row>
    <row r="48" customFormat="false" ht="21" hidden="false" customHeight="true" outlineLevel="0" collapsed="false">
      <c r="B48" s="34"/>
      <c r="C48" s="18"/>
      <c r="F48" s="18"/>
      <c r="G48" s="18"/>
      <c r="H48" s="18"/>
      <c r="K48" s="18"/>
    </row>
    <row r="49" customFormat="false" ht="21" hidden="false" customHeight="true" outlineLevel="0" collapsed="false">
      <c r="B49" s="34"/>
      <c r="C49" s="18"/>
      <c r="F49" s="18"/>
      <c r="G49" s="18"/>
      <c r="H49" s="18"/>
      <c r="K49" s="18"/>
    </row>
    <row r="50" customFormat="false" ht="21" hidden="false" customHeight="true" outlineLevel="0" collapsed="false">
      <c r="B50" s="34"/>
      <c r="C50" s="18"/>
      <c r="F50" s="18"/>
      <c r="G50" s="18"/>
      <c r="H50" s="3"/>
      <c r="K50" s="18"/>
    </row>
    <row r="51" customFormat="false" ht="21" hidden="false" customHeight="true" outlineLevel="0" collapsed="false">
      <c r="B51" s="34"/>
      <c r="C51" s="18"/>
      <c r="F51" s="18"/>
      <c r="G51" s="18"/>
      <c r="H51" s="18"/>
      <c r="K51" s="18"/>
    </row>
    <row r="52" customFormat="false" ht="21" hidden="false" customHeight="true" outlineLevel="0" collapsed="false">
      <c r="B52" s="34"/>
      <c r="C52" s="18"/>
      <c r="F52" s="18"/>
      <c r="G52" s="18"/>
      <c r="H52" s="18"/>
      <c r="K52" s="18"/>
    </row>
    <row r="53" customFormat="false" ht="21" hidden="false" customHeight="true" outlineLevel="0" collapsed="false">
      <c r="B53" s="34"/>
      <c r="C53" s="18"/>
      <c r="F53" s="18"/>
      <c r="G53" s="18"/>
      <c r="H53" s="18"/>
      <c r="K53" s="18"/>
    </row>
    <row r="54" customFormat="false" ht="21" hidden="false" customHeight="true" outlineLevel="0" collapsed="false">
      <c r="B54" s="34"/>
      <c r="C54" s="18"/>
      <c r="F54" s="18"/>
      <c r="G54" s="18"/>
      <c r="H54" s="18"/>
      <c r="K54" s="18"/>
    </row>
    <row r="55" customFormat="false" ht="21" hidden="false" customHeight="true" outlineLevel="0" collapsed="false">
      <c r="B55" s="34"/>
      <c r="C55" s="18"/>
      <c r="F55" s="18"/>
      <c r="G55" s="18"/>
      <c r="H55" s="18"/>
    </row>
  </sheetData>
  <mergeCells count="5">
    <mergeCell ref="B1:G1"/>
    <mergeCell ref="B2:G2"/>
    <mergeCell ref="F3:G3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0.71"/>
    <col collapsed="false" customWidth="true" hidden="false" outlineLevel="0" max="3" min="3" style="3" width="16.7"/>
    <col collapsed="false" customWidth="true" hidden="false" outlineLevel="0" max="4" min="4" style="4" width="16.7"/>
    <col collapsed="false" customWidth="true" hidden="false" outlineLevel="0" max="5" min="5" style="5" width="16.7"/>
    <col collapsed="false" customWidth="true" hidden="false" outlineLevel="0" max="6" min="6" style="2" width="13.7"/>
    <col collapsed="false" customWidth="true" hidden="false" outlineLevel="0" max="7" min="7" style="2" width="15.28"/>
    <col collapsed="false" customWidth="true" hidden="false" outlineLevel="0" max="8" min="8" style="2" width="16.7"/>
    <col collapsed="false" customWidth="true" hidden="false" outlineLevel="0" max="9" min="9" style="3" width="16.7"/>
    <col collapsed="false" customWidth="true" hidden="false" outlineLevel="0" max="10" min="10" style="5" width="16.7"/>
    <col collapsed="false" customWidth="false" hidden="false" outlineLevel="0" max="257" min="11" style="2" width="9.14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</row>
    <row r="2" customFormat="false" ht="21" hidden="false" customHeight="true" outlineLevel="0" collapsed="false">
      <c r="A2" s="8" t="s">
        <v>24</v>
      </c>
      <c r="B2" s="8"/>
      <c r="C2" s="8"/>
      <c r="D2" s="8"/>
      <c r="E2" s="8"/>
      <c r="F2" s="8"/>
      <c r="G2" s="8"/>
      <c r="H2" s="9"/>
      <c r="I2" s="9"/>
      <c r="J2" s="9"/>
    </row>
    <row r="3" customFormat="false" ht="21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4"/>
      <c r="H3" s="15"/>
      <c r="I3" s="16"/>
      <c r="J3" s="17"/>
      <c r="K3" s="18"/>
    </row>
    <row r="4" customFormat="false" ht="21" hidden="false" customHeight="true" outlineLevel="0" collapsed="false">
      <c r="A4" s="19"/>
      <c r="B4" s="19"/>
      <c r="C4" s="20" t="s">
        <v>8</v>
      </c>
      <c r="D4" s="21" t="s">
        <v>9</v>
      </c>
      <c r="E4" s="22" t="s">
        <v>10</v>
      </c>
      <c r="F4" s="23" t="s">
        <v>11</v>
      </c>
      <c r="G4" s="23" t="s">
        <v>12</v>
      </c>
      <c r="H4" s="15"/>
      <c r="I4" s="16"/>
      <c r="J4" s="17"/>
      <c r="K4" s="18"/>
    </row>
    <row r="5" customFormat="false" ht="21" hidden="false" customHeight="true" outlineLevel="0" collapsed="false">
      <c r="A5" s="24" t="n">
        <v>1</v>
      </c>
      <c r="B5" s="25" t="n">
        <v>22555</v>
      </c>
      <c r="C5" s="26" t="n">
        <f aca="false">'ไฟฟ้ามิเตอร์ 1'!C5+'ไฟฟ้ามิเตอร์ 2'!C5</f>
        <v>6256</v>
      </c>
      <c r="D5" s="26" t="n">
        <f aca="false">'ไฟฟ้ามิเตอร์ 1'!D5+'ไฟฟ้ามิเตอร์ 2'!D5</f>
        <v>850880</v>
      </c>
      <c r="E5" s="26" t="n">
        <f aca="false">'ไฟฟ้ามิเตอร์ 1'!E5+'ไฟฟ้ามิเตอร์ 2'!E5</f>
        <v>3292869.65</v>
      </c>
      <c r="F5" s="26" t="n">
        <v>0</v>
      </c>
      <c r="G5" s="26" t="n">
        <v>0</v>
      </c>
      <c r="H5" s="15"/>
      <c r="I5" s="3" t="s">
        <v>13</v>
      </c>
      <c r="K5" s="18"/>
    </row>
    <row r="6" customFormat="false" ht="21" hidden="false" customHeight="true" outlineLevel="0" collapsed="false">
      <c r="A6" s="24" t="n">
        <v>2</v>
      </c>
      <c r="B6" s="25" t="n">
        <v>22586</v>
      </c>
      <c r="C6" s="26" t="n">
        <f aca="false">'ไฟฟ้ามิเตอร์ 1'!C6+'ไฟฟ้ามิเตอร์ 2'!C6</f>
        <v>6112</v>
      </c>
      <c r="D6" s="26" t="n">
        <f aca="false">'ไฟฟ้ามิเตอร์ 1'!D6+'ไฟฟ้ามิเตอร์ 2'!D6</f>
        <v>849800</v>
      </c>
      <c r="E6" s="26" t="n">
        <f aca="false">'ไฟฟ้ามิเตอร์ 1'!E6+'ไฟฟ้ามิเตอร์ 2'!E6</f>
        <v>3277845.1</v>
      </c>
      <c r="F6" s="26" t="n">
        <f aca="false">D6-D5</f>
        <v>-1080</v>
      </c>
      <c r="G6" s="26" t="n">
        <f aca="false">E6-E5</f>
        <v>-15024.5499999998</v>
      </c>
      <c r="H6" s="15" t="s">
        <v>13</v>
      </c>
      <c r="K6" s="18"/>
    </row>
    <row r="7" customFormat="false" ht="21" hidden="false" customHeight="true" outlineLevel="0" collapsed="false">
      <c r="A7" s="24" t="n">
        <v>3</v>
      </c>
      <c r="B7" s="25" t="n">
        <v>22616</v>
      </c>
      <c r="C7" s="26" t="n">
        <f aca="false">'ไฟฟ้ามิเตอร์ 1'!C7+'ไฟฟ้ามิเตอร์ 2'!C7</f>
        <v>6365</v>
      </c>
      <c r="D7" s="26" t="n">
        <f aca="false">'ไฟฟ้ามิเตอร์ 1'!D7+'ไฟฟ้ามิเตอร์ 2'!D7</f>
        <v>711800</v>
      </c>
      <c r="E7" s="26" t="n">
        <f aca="false">'ไฟฟ้ามิเตอร์ 1'!E7+'ไฟฟ้ามิเตอร์ 2'!E7</f>
        <v>2670857.36</v>
      </c>
      <c r="F7" s="26" t="n">
        <f aca="false">D7-D6</f>
        <v>-138000</v>
      </c>
      <c r="G7" s="26" t="n">
        <f aca="false">E7-E6</f>
        <v>-606987.74</v>
      </c>
      <c r="H7" s="15"/>
      <c r="K7" s="18"/>
    </row>
    <row r="8" customFormat="false" ht="21" hidden="false" customHeight="true" outlineLevel="0" collapsed="false">
      <c r="A8" s="24" t="n">
        <v>4</v>
      </c>
      <c r="B8" s="25" t="n">
        <v>22647</v>
      </c>
      <c r="C8" s="26" t="n">
        <f aca="false">'ไฟฟ้ามิเตอร์ 1'!C8+'ไฟฟ้ามิเตอร์ 2'!C8</f>
        <v>5640</v>
      </c>
      <c r="D8" s="26" t="n">
        <f aca="false">'ไฟฟ้ามิเตอร์ 1'!D8+'ไฟฟ้ามิเตอร์ 2'!D8</f>
        <v>634520</v>
      </c>
      <c r="E8" s="26" t="n">
        <f aca="false">'ไฟฟ้ามิเตอร์ 1'!E8+'ไฟฟ้ามิเตอร์ 2'!E8</f>
        <v>2542636.96</v>
      </c>
      <c r="F8" s="26" t="n">
        <f aca="false">D8-D7</f>
        <v>-77280</v>
      </c>
      <c r="G8" s="26" t="n">
        <f aca="false">E8-E7</f>
        <v>-128220.4</v>
      </c>
      <c r="H8" s="15" t="s">
        <v>13</v>
      </c>
      <c r="K8" s="18"/>
    </row>
    <row r="9" customFormat="false" ht="21" hidden="false" customHeight="true" outlineLevel="0" collapsed="false">
      <c r="A9" s="24" t="n">
        <v>5</v>
      </c>
      <c r="B9" s="25" t="n">
        <v>22678</v>
      </c>
      <c r="C9" s="26" t="n">
        <f aca="false">'ไฟฟ้ามิเตอร์ 1'!C9+'ไฟฟ้ามิเตอร์ 2'!C9</f>
        <v>6100</v>
      </c>
      <c r="D9" s="26" t="n">
        <f aca="false">'ไฟฟ้ามิเตอร์ 1'!D9+'ไฟฟ้ามิเตอร์ 2'!D9</f>
        <v>783400</v>
      </c>
      <c r="E9" s="26" t="n">
        <f aca="false">'ไฟฟ้ามิเตอร์ 1'!E9+'ไฟฟ้ามิเตอร์ 2'!E9</f>
        <v>3016517.97</v>
      </c>
      <c r="F9" s="26" t="n">
        <f aca="false">D9-D8</f>
        <v>148880</v>
      </c>
      <c r="G9" s="26" t="n">
        <f aca="false">E9-E8</f>
        <v>473881.01</v>
      </c>
      <c r="H9" s="15" t="s">
        <v>13</v>
      </c>
      <c r="K9" s="18"/>
    </row>
    <row r="10" customFormat="false" ht="21" hidden="false" customHeight="true" outlineLevel="0" collapsed="false">
      <c r="A10" s="24" t="n">
        <v>6</v>
      </c>
      <c r="B10" s="25" t="n">
        <v>22706</v>
      </c>
      <c r="C10" s="26" t="n">
        <f aca="false">'ไฟฟ้ามิเตอร์ 1'!C10+'ไฟฟ้ามิเตอร์ 2'!C10</f>
        <v>6624</v>
      </c>
      <c r="D10" s="26" t="n">
        <f aca="false">'ไฟฟ้ามิเตอร์ 1'!D10+'ไฟฟ้ามิเตอร์ 2'!D10</f>
        <v>915280</v>
      </c>
      <c r="E10" s="26" t="n">
        <f aca="false">'ไฟฟ้ามิเตอร์ 1'!E10+'ไฟฟ้ามิเตอร์ 2'!E10</f>
        <v>3497601.22</v>
      </c>
      <c r="F10" s="26" t="n">
        <f aca="false">D10-D9</f>
        <v>131880</v>
      </c>
      <c r="G10" s="26" t="n">
        <f aca="false">E10-E9</f>
        <v>481083.25</v>
      </c>
      <c r="H10" s="15"/>
      <c r="K10" s="18"/>
    </row>
    <row r="11" customFormat="false" ht="21" hidden="false" customHeight="true" outlineLevel="0" collapsed="false">
      <c r="A11" s="24" t="n">
        <v>7</v>
      </c>
      <c r="B11" s="25" t="n">
        <v>22737</v>
      </c>
      <c r="C11" s="26" t="n">
        <f aca="false">'ไฟฟ้ามิเตอร์ 1'!C11+'ไฟฟ้ามิเตอร์ 2'!C11</f>
        <v>7856</v>
      </c>
      <c r="D11" s="26" t="n">
        <f aca="false">'ไฟฟ้ามิเตอร์ 1'!D11+'ไฟฟ้ามิเตอร์ 2'!D11</f>
        <v>900240</v>
      </c>
      <c r="E11" s="26" t="n">
        <f aca="false">'ไฟฟ้ามิเตอร์ 1'!E11+'ไฟฟ้ามิเตอร์ 2'!E11</f>
        <v>3547362.65</v>
      </c>
      <c r="F11" s="26" t="n">
        <f aca="false">D11-D10</f>
        <v>-15040</v>
      </c>
      <c r="G11" s="26" t="n">
        <f aca="false">E11-E10</f>
        <v>49761.4300000002</v>
      </c>
      <c r="H11" s="15"/>
      <c r="K11" s="18"/>
    </row>
    <row r="12" customFormat="false" ht="21" hidden="false" customHeight="true" outlineLevel="0" collapsed="false">
      <c r="A12" s="24" t="n">
        <v>8</v>
      </c>
      <c r="B12" s="25" t="n">
        <v>22767</v>
      </c>
      <c r="C12" s="26" t="n">
        <f aca="false">'ไฟฟ้ามิเตอร์ 1'!C12+'ไฟฟ้ามิเตอร์ 2'!C12</f>
        <v>7756</v>
      </c>
      <c r="D12" s="26" t="n">
        <f aca="false">'ไฟฟ้ามิเตอร์ 1'!D12+'ไฟฟ้ามิเตอร์ 2'!D12</f>
        <v>895360</v>
      </c>
      <c r="E12" s="26" t="n">
        <f aca="false">'ไฟฟ้ามิเตอร์ 1'!E12+'ไฟฟ้ามิเตอร์ 2'!E12</f>
        <v>3443362.13</v>
      </c>
      <c r="F12" s="26" t="n">
        <f aca="false">D12-D11</f>
        <v>-4880</v>
      </c>
      <c r="G12" s="26" t="n">
        <f aca="false">E12-E11</f>
        <v>-104000.52</v>
      </c>
      <c r="H12" s="15"/>
      <c r="K12" s="18"/>
    </row>
    <row r="13" customFormat="false" ht="21" hidden="false" customHeight="true" outlineLevel="0" collapsed="false">
      <c r="A13" s="24" t="n">
        <v>9</v>
      </c>
      <c r="B13" s="25" t="n">
        <v>22798</v>
      </c>
      <c r="C13" s="26" t="n">
        <f aca="false">'ไฟฟ้ามิเตอร์ 1'!C13+'ไฟฟ้ามิเตอร์ 2'!C13</f>
        <v>4920</v>
      </c>
      <c r="D13" s="26" t="n">
        <f aca="false">'ไฟฟ้ามิเตอร์ 1'!D13+'ไฟฟ้ามิเตอร์ 2'!D13</f>
        <v>560640</v>
      </c>
      <c r="E13" s="26" t="n">
        <f aca="false">'ไฟฟ้ามิเตอร์ 1'!E13+'ไฟฟ้ามิเตอร์ 2'!E13</f>
        <v>2202636.53</v>
      </c>
      <c r="F13" s="26" t="n">
        <f aca="false">D13-D12</f>
        <v>-334720</v>
      </c>
      <c r="G13" s="26" t="n">
        <f aca="false">E13-E12</f>
        <v>-1240725.6</v>
      </c>
      <c r="H13" s="15"/>
      <c r="K13" s="18"/>
    </row>
    <row r="14" customFormat="false" ht="21" hidden="false" customHeight="true" outlineLevel="0" collapsed="false">
      <c r="A14" s="24" t="n">
        <v>10</v>
      </c>
      <c r="B14" s="25" t="n">
        <v>22828</v>
      </c>
      <c r="C14" s="26" t="n">
        <f aca="false">'ไฟฟ้ามิเตอร์ 1'!C14+'ไฟฟ้ามิเตอร์ 2'!C14</f>
        <v>7140</v>
      </c>
      <c r="D14" s="26" t="n">
        <f aca="false">'ไฟฟ้ามิเตอร์ 1'!D14+'ไฟฟ้ามิเตอร์ 2'!D14</f>
        <v>824960</v>
      </c>
      <c r="E14" s="26" t="n">
        <f aca="false">'ไฟฟ้ามิเตอร์ 1'!E14+'ไฟฟ้ามิเตอร์ 2'!E14</f>
        <v>3222760.53</v>
      </c>
      <c r="F14" s="26" t="n">
        <f aca="false">D14-D13</f>
        <v>264320</v>
      </c>
      <c r="G14" s="26" t="n">
        <f aca="false">E14-E13</f>
        <v>1020124</v>
      </c>
      <c r="H14" s="15"/>
      <c r="K14" s="18"/>
    </row>
    <row r="15" customFormat="false" ht="21" hidden="false" customHeight="true" outlineLevel="0" collapsed="false">
      <c r="A15" s="24" t="n">
        <v>11</v>
      </c>
      <c r="B15" s="25" t="n">
        <v>22859</v>
      </c>
      <c r="C15" s="26" t="n">
        <f aca="false">'ไฟฟ้ามิเตอร์ 1'!C15+'ไฟฟ้ามิเตอร์ 2'!C15</f>
        <v>6864</v>
      </c>
      <c r="D15" s="26" t="n">
        <f aca="false">'ไฟฟ้ามิเตอร์ 1'!D15+'ไฟฟ้ามิเตอร์ 2'!D15</f>
        <v>946400</v>
      </c>
      <c r="E15" s="26" t="n">
        <f aca="false">'ไฟฟ้ามิเตอร์ 1'!E15+'ไฟฟ้ามิเตอร์ 2'!E15</f>
        <v>3627511.49</v>
      </c>
      <c r="F15" s="26" t="n">
        <f aca="false">D15-D14</f>
        <v>121440</v>
      </c>
      <c r="G15" s="26" t="n">
        <f aca="false">E15-E14</f>
        <v>404750.96</v>
      </c>
      <c r="H15" s="18"/>
      <c r="K15" s="18"/>
    </row>
    <row r="16" customFormat="false" ht="21" hidden="false" customHeight="true" outlineLevel="0" collapsed="false">
      <c r="A16" s="24" t="n">
        <v>12</v>
      </c>
      <c r="B16" s="25" t="n">
        <v>22890</v>
      </c>
      <c r="C16" s="26" t="n">
        <f aca="false">'ไฟฟ้ามิเตอร์ 1'!C16+'ไฟฟ้ามิเตอร์ 2'!C16</f>
        <v>7124</v>
      </c>
      <c r="D16" s="26" t="n">
        <f aca="false">'ไฟฟ้ามิเตอร์ 1'!D16+'ไฟฟ้ามิเตอร์ 2'!D16</f>
        <v>916960</v>
      </c>
      <c r="E16" s="26" t="n">
        <f aca="false">'ไฟฟ้ามิเตอร์ 1'!E16+'ไฟฟ้ามิเตอร์ 2'!E16</f>
        <v>3539346.92</v>
      </c>
      <c r="F16" s="26" t="n">
        <f aca="false">D16-D15</f>
        <v>-29440</v>
      </c>
      <c r="G16" s="26" t="n">
        <f aca="false">E16-E15</f>
        <v>-88164.5700000003</v>
      </c>
      <c r="H16" s="18"/>
      <c r="K16" s="18"/>
    </row>
    <row r="17" customFormat="false" ht="21" hidden="false" customHeight="true" outlineLevel="0" collapsed="false">
      <c r="A17" s="27" t="s">
        <v>14</v>
      </c>
      <c r="B17" s="27"/>
      <c r="C17" s="28" t="n">
        <f aca="false">SUM(C5:C16)</f>
        <v>78757</v>
      </c>
      <c r="D17" s="28" t="n">
        <f aca="false">SUM(D5:D16)</f>
        <v>9790240</v>
      </c>
      <c r="E17" s="28" t="n">
        <f aca="false">SUM(E5:E16)</f>
        <v>37881308.51</v>
      </c>
      <c r="F17" s="28" t="n">
        <f aca="false">SUM(F5:F16)</f>
        <v>66080</v>
      </c>
      <c r="G17" s="28" t="n">
        <f aca="false">SUM(G5:G16)</f>
        <v>246477.27</v>
      </c>
      <c r="H17" s="18"/>
      <c r="K17" s="18"/>
    </row>
    <row r="18" customFormat="false" ht="21" hidden="false" customHeight="true" outlineLevel="0" collapsed="false">
      <c r="A18" s="29" t="s">
        <v>15</v>
      </c>
      <c r="B18" s="29"/>
      <c r="C18" s="30" t="n">
        <f aca="false">AVERAGE(C5:C16)</f>
        <v>6563.08333333333</v>
      </c>
      <c r="D18" s="30" t="n">
        <f aca="false">AVERAGE(D5:D16)</f>
        <v>815853.333333333</v>
      </c>
      <c r="E18" s="30" t="n">
        <f aca="false">AVERAGE(E5:E16)</f>
        <v>3156775.70916667</v>
      </c>
      <c r="F18" s="31" t="n">
        <f aca="false">AVERAGE(F5:F16)</f>
        <v>5506.66666666667</v>
      </c>
      <c r="G18" s="31" t="n">
        <f aca="false">AVERAGE(G5:G16)</f>
        <v>20539.7725</v>
      </c>
      <c r="H18" s="18"/>
      <c r="K18" s="18"/>
    </row>
    <row r="19" s="33" customFormat="true" ht="21" hidden="false" customHeight="true" outlineLevel="0" collapsed="false">
      <c r="A19" s="32"/>
      <c r="B19" s="18"/>
      <c r="C19" s="3"/>
      <c r="D19" s="4"/>
      <c r="E19" s="5"/>
      <c r="F19" s="18"/>
      <c r="H19" s="18"/>
      <c r="I19" s="3"/>
      <c r="J19" s="5"/>
      <c r="K19" s="18"/>
    </row>
    <row r="20" s="33" customFormat="true" ht="21" hidden="false" customHeight="true" outlineLevel="0" collapsed="false">
      <c r="A20" s="32"/>
      <c r="B20" s="18"/>
      <c r="C20" s="3"/>
      <c r="D20" s="4"/>
      <c r="E20" s="5"/>
      <c r="F20" s="18"/>
      <c r="G20" s="18"/>
      <c r="H20" s="18"/>
      <c r="I20" s="3"/>
      <c r="J20" s="5"/>
      <c r="K20" s="18"/>
    </row>
    <row r="21" s="33" customFormat="true" ht="21" hidden="false" customHeight="true" outlineLevel="0" collapsed="false">
      <c r="A21" s="32"/>
      <c r="B21" s="18"/>
      <c r="C21" s="3"/>
      <c r="D21" s="4"/>
      <c r="E21" s="5"/>
      <c r="F21" s="18"/>
      <c r="G21" s="18"/>
      <c r="H21" s="18"/>
      <c r="I21" s="3"/>
      <c r="J21" s="5"/>
      <c r="K21" s="18"/>
    </row>
    <row r="22" s="33" customFormat="true" ht="21" hidden="false" customHeight="true" outlineLevel="0" collapsed="false">
      <c r="A22" s="32"/>
      <c r="B22" s="18"/>
      <c r="C22" s="3"/>
      <c r="D22" s="4"/>
      <c r="E22" s="5"/>
      <c r="F22" s="18"/>
      <c r="G22" s="18"/>
      <c r="H22" s="18"/>
      <c r="I22" s="3"/>
      <c r="J22" s="5"/>
      <c r="K22" s="18"/>
    </row>
    <row r="23" s="33" customFormat="true" ht="21" hidden="false" customHeight="true" outlineLevel="0" collapsed="false">
      <c r="A23" s="32"/>
      <c r="B23" s="18"/>
      <c r="C23" s="3"/>
      <c r="D23" s="4"/>
      <c r="E23" s="5"/>
      <c r="F23" s="18" t="s">
        <v>13</v>
      </c>
      <c r="G23" s="18"/>
      <c r="H23" s="18"/>
      <c r="I23" s="3"/>
      <c r="J23" s="5"/>
      <c r="K23" s="18"/>
    </row>
    <row r="24" s="33" customFormat="true" ht="21" hidden="false" customHeight="true" outlineLevel="0" collapsed="false">
      <c r="A24" s="32"/>
      <c r="B24" s="18"/>
      <c r="C24" s="3"/>
      <c r="D24" s="4"/>
      <c r="E24" s="5"/>
      <c r="F24" s="18"/>
      <c r="G24" s="18"/>
      <c r="H24" s="18"/>
      <c r="I24" s="3"/>
      <c r="J24" s="5"/>
      <c r="K24" s="18"/>
    </row>
    <row r="25" s="33" customFormat="true" ht="21" hidden="false" customHeight="true" outlineLevel="0" collapsed="false">
      <c r="A25" s="32"/>
      <c r="B25" s="18"/>
      <c r="C25" s="3"/>
      <c r="D25" s="4"/>
      <c r="E25" s="5"/>
      <c r="F25" s="18"/>
      <c r="G25" s="18"/>
      <c r="H25" s="18"/>
      <c r="I25" s="3"/>
      <c r="J25" s="5"/>
      <c r="K25" s="18"/>
    </row>
    <row r="26" s="33" customFormat="true" ht="21" hidden="false" customHeight="true" outlineLevel="0" collapsed="false">
      <c r="A26" s="32"/>
      <c r="B26" s="18"/>
      <c r="C26" s="3"/>
      <c r="D26" s="4"/>
      <c r="E26" s="5"/>
      <c r="F26" s="18"/>
      <c r="G26" s="18"/>
      <c r="H26" s="18"/>
      <c r="I26" s="3"/>
      <c r="J26" s="5"/>
      <c r="K26" s="18"/>
    </row>
    <row r="27" s="33" customFormat="true" ht="21" hidden="false" customHeight="true" outlineLevel="0" collapsed="false">
      <c r="A27" s="32"/>
      <c r="B27" s="18"/>
      <c r="C27" s="3"/>
      <c r="D27" s="4"/>
      <c r="E27" s="5"/>
      <c r="F27" s="18"/>
      <c r="G27" s="18"/>
      <c r="H27" s="18"/>
      <c r="I27" s="3"/>
      <c r="J27" s="5"/>
      <c r="K27" s="18"/>
    </row>
    <row r="28" s="33" customFormat="true" ht="21" hidden="false" customHeight="true" outlineLevel="0" collapsed="false">
      <c r="A28" s="32"/>
      <c r="B28" s="18"/>
      <c r="C28" s="3"/>
      <c r="D28" s="4"/>
      <c r="E28" s="5"/>
      <c r="F28" s="18"/>
      <c r="G28" s="18"/>
      <c r="H28" s="18"/>
      <c r="I28" s="3"/>
      <c r="J28" s="5"/>
      <c r="K28" s="18"/>
    </row>
    <row r="29" customFormat="false" ht="21" hidden="false" customHeight="true" outlineLevel="0" collapsed="false">
      <c r="F29" s="18"/>
      <c r="G29" s="18" t="s">
        <v>13</v>
      </c>
      <c r="H29" s="18"/>
      <c r="K29" s="18"/>
    </row>
    <row r="30" customFormat="false" ht="21" hidden="false" customHeight="true" outlineLevel="0" collapsed="false"/>
    <row r="31" customFormat="false" ht="21" hidden="false" customHeight="true" outlineLevel="0" collapsed="false">
      <c r="D31" s="4" t="s">
        <v>13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>
      <c r="A34" s="34"/>
      <c r="B34" s="35"/>
      <c r="C34" s="36"/>
      <c r="D34" s="37"/>
      <c r="E34" s="35"/>
      <c r="F34" s="35"/>
      <c r="G34" s="35"/>
      <c r="H34" s="35"/>
      <c r="I34" s="35"/>
      <c r="J34" s="35"/>
    </row>
    <row r="35" customFormat="false" ht="21" hidden="false" customHeight="true" outlineLevel="0" collapsed="false">
      <c r="A35" s="34"/>
      <c r="B35" s="38"/>
      <c r="D35" s="39"/>
      <c r="E35" s="38"/>
      <c r="F35" s="18"/>
      <c r="G35" s="38"/>
      <c r="H35" s="38"/>
      <c r="I35" s="38"/>
      <c r="J35" s="38"/>
      <c r="K35" s="18"/>
    </row>
    <row r="36" customFormat="false" ht="21" hidden="false" customHeight="true" outlineLevel="0" collapsed="false">
      <c r="A36" s="34"/>
      <c r="B36" s="34"/>
      <c r="C36" s="16"/>
      <c r="D36" s="40"/>
      <c r="E36" s="17"/>
      <c r="F36" s="18"/>
      <c r="G36" s="34"/>
      <c r="H36" s="34"/>
      <c r="I36" s="16"/>
      <c r="J36" s="17"/>
      <c r="K36" s="18"/>
    </row>
    <row r="37" customFormat="false" ht="21" hidden="false" customHeight="true" outlineLevel="0" collapsed="false">
      <c r="A37" s="34"/>
      <c r="B37" s="34"/>
      <c r="C37" s="16"/>
      <c r="D37" s="40"/>
      <c r="E37" s="17"/>
      <c r="F37" s="18"/>
      <c r="G37" s="34"/>
      <c r="H37" s="34"/>
      <c r="I37" s="16"/>
      <c r="J37" s="17"/>
      <c r="K37" s="18"/>
    </row>
    <row r="38" customFormat="false" ht="21" hidden="false" customHeight="true" outlineLevel="0" collapsed="false">
      <c r="A38" s="34"/>
      <c r="B38" s="18"/>
      <c r="F38" s="18"/>
      <c r="G38" s="18"/>
      <c r="H38" s="18"/>
      <c r="K38" s="18"/>
    </row>
    <row r="39" customFormat="false" ht="21" hidden="false" customHeight="true" outlineLevel="0" collapsed="false">
      <c r="A39" s="34"/>
      <c r="B39" s="18"/>
      <c r="F39" s="18"/>
      <c r="G39" s="18"/>
      <c r="H39" s="18"/>
      <c r="K39" s="18"/>
    </row>
    <row r="40" customFormat="false" ht="21" hidden="false" customHeight="true" outlineLevel="0" collapsed="false">
      <c r="A40" s="34"/>
      <c r="B40" s="18"/>
      <c r="F40" s="18"/>
      <c r="G40" s="18"/>
      <c r="H40" s="18"/>
      <c r="K40" s="18"/>
    </row>
    <row r="41" customFormat="false" ht="21" hidden="false" customHeight="true" outlineLevel="0" collapsed="false">
      <c r="A41" s="34"/>
      <c r="B41" s="18"/>
      <c r="F41" s="18"/>
      <c r="G41" s="18"/>
      <c r="H41" s="18"/>
      <c r="K41" s="18"/>
    </row>
    <row r="42" customFormat="false" ht="21" hidden="false" customHeight="true" outlineLevel="0" collapsed="false">
      <c r="A42" s="34"/>
      <c r="B42" s="18"/>
      <c r="F42" s="18"/>
      <c r="G42" s="18"/>
      <c r="H42" s="18"/>
      <c r="K42" s="18"/>
    </row>
    <row r="43" customFormat="false" ht="21" hidden="false" customHeight="true" outlineLevel="0" collapsed="false">
      <c r="A43" s="34"/>
      <c r="B43" s="18"/>
      <c r="F43" s="18"/>
      <c r="G43" s="18"/>
      <c r="H43" s="18"/>
      <c r="K43" s="18"/>
    </row>
    <row r="44" customFormat="false" ht="21" hidden="false" customHeight="true" outlineLevel="0" collapsed="false">
      <c r="A44" s="34"/>
      <c r="B44" s="18"/>
      <c r="F44" s="18"/>
      <c r="G44" s="18"/>
      <c r="H44" s="18"/>
      <c r="K44" s="18"/>
    </row>
    <row r="45" customFormat="false" ht="21" hidden="false" customHeight="true" outlineLevel="0" collapsed="false">
      <c r="A45" s="34"/>
      <c r="B45" s="18"/>
      <c r="F45" s="18"/>
      <c r="G45" s="18"/>
      <c r="H45" s="18"/>
      <c r="K45" s="18"/>
    </row>
    <row r="46" customFormat="false" ht="21" hidden="false" customHeight="true" outlineLevel="0" collapsed="false">
      <c r="A46" s="34"/>
      <c r="B46" s="18"/>
      <c r="F46" s="18"/>
      <c r="G46" s="18"/>
      <c r="H46" s="18"/>
      <c r="K46" s="18"/>
    </row>
    <row r="47" customFormat="false" ht="21" hidden="false" customHeight="true" outlineLevel="0" collapsed="false">
      <c r="A47" s="34"/>
      <c r="B47" s="18"/>
      <c r="F47" s="18"/>
      <c r="G47" s="18"/>
      <c r="H47" s="18"/>
      <c r="K47" s="18"/>
    </row>
    <row r="48" customFormat="false" ht="21" hidden="false" customHeight="true" outlineLevel="0" collapsed="false">
      <c r="A48" s="34"/>
      <c r="B48" s="18"/>
      <c r="F48" s="18"/>
      <c r="G48" s="18"/>
      <c r="H48" s="18"/>
      <c r="K48" s="18"/>
    </row>
    <row r="49" customFormat="false" ht="21" hidden="false" customHeight="true" outlineLevel="0" collapsed="false">
      <c r="A49" s="34"/>
      <c r="B49" s="18"/>
      <c r="F49" s="18"/>
      <c r="G49" s="18"/>
      <c r="H49" s="18"/>
      <c r="K49" s="18"/>
    </row>
    <row r="50" customFormat="false" ht="21" hidden="false" customHeight="true" outlineLevel="0" collapsed="false">
      <c r="A50" s="34"/>
      <c r="B50" s="18"/>
      <c r="F50" s="18"/>
      <c r="G50" s="18"/>
      <c r="H50" s="3"/>
      <c r="K50" s="18"/>
    </row>
    <row r="51" customFormat="false" ht="21" hidden="false" customHeight="true" outlineLevel="0" collapsed="false">
      <c r="A51" s="34"/>
      <c r="B51" s="18"/>
      <c r="F51" s="18"/>
      <c r="G51" s="18"/>
      <c r="H51" s="18"/>
      <c r="K51" s="18"/>
    </row>
    <row r="52" customFormat="false" ht="21" hidden="false" customHeight="true" outlineLevel="0" collapsed="false">
      <c r="A52" s="34"/>
      <c r="B52" s="18"/>
      <c r="F52" s="18"/>
      <c r="G52" s="18"/>
      <c r="H52" s="18"/>
      <c r="K52" s="18"/>
    </row>
    <row r="53" customFormat="false" ht="21" hidden="false" customHeight="true" outlineLevel="0" collapsed="false">
      <c r="A53" s="34"/>
      <c r="B53" s="18"/>
      <c r="F53" s="18"/>
      <c r="G53" s="18"/>
      <c r="H53" s="18"/>
      <c r="K53" s="18"/>
    </row>
    <row r="54" customFormat="false" ht="21" hidden="false" customHeight="true" outlineLevel="0" collapsed="false">
      <c r="A54" s="34"/>
      <c r="B54" s="18"/>
      <c r="F54" s="18"/>
      <c r="G54" s="18"/>
      <c r="H54" s="18"/>
      <c r="K54" s="18"/>
    </row>
    <row r="55" customFormat="false" ht="21" hidden="false" customHeight="true" outlineLevel="0" collapsed="false">
      <c r="A55" s="34"/>
      <c r="B55" s="18"/>
      <c r="F55" s="18"/>
      <c r="G55" s="18"/>
      <c r="H55" s="18"/>
    </row>
  </sheetData>
  <mergeCells count="5">
    <mergeCell ref="A1:G1"/>
    <mergeCell ref="A2:G2"/>
    <mergeCell ref="F3:G3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2:24:15Z</dcterms:created>
  <dc:creator>nonn</dc:creator>
  <dc:description/>
  <dc:language>en-US</dc:language>
  <cp:lastModifiedBy>Windows User</cp:lastModifiedBy>
  <cp:lastPrinted>2016-11-21T03:04:53Z</cp:lastPrinted>
  <dcterms:modified xsi:type="dcterms:W3CDTF">2020-02-13T06:43:05Z</dcterms:modified>
  <cp:revision>0</cp:revision>
  <dc:subject/>
  <dc:title/>
</cp:coreProperties>
</file>