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ไฟฟ้ามิเตอร์ 1" sheetId="1" state="visible" r:id="rId2"/>
    <sheet name="ประปา ประตู1" sheetId="2" state="visible" r:id="rId3"/>
    <sheet name="แผนภูมิไฟฟ้ามิเตอร์1" sheetId="3" state="visible" r:id="rId4"/>
    <sheet name="แผนภูมิประปาประตู1" sheetId="4" state="visible" r:id="rId5"/>
    <sheet name="ไฟฟ้ามิเตอร์ 2" sheetId="5" state="visible" r:id="rId6"/>
    <sheet name="ประปา ประตู3" sheetId="6" state="visible" r:id="rId7"/>
    <sheet name="แผนภูมิไฟฟ้า ประตู3" sheetId="7" state="visible" r:id="rId8"/>
    <sheet name="แผนภูมิประปา ประตู3" sheetId="8" state="visible" r:id="rId9"/>
    <sheet name="รวมไฟฟ้า" sheetId="9" state="visible" r:id="rId10"/>
    <sheet name="รวมประปา" sheetId="10" state="visible" r:id="rId11"/>
    <sheet name="แผนภูมิรวมไฟฟ้า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4">
  <si>
    <r>
      <rPr>
        <sz val="18"/>
        <rFont val="Arial"/>
        <family val="0"/>
        <charset val="222"/>
      </rPr>
      <t xml:space="preserve">สรุปการใช้พลังงานไฟฟ้าประจำปีงบประมาณ </t>
    </r>
    <r>
      <rPr>
        <sz val="18"/>
        <rFont val="AngsanaUPC"/>
        <family val="1"/>
        <charset val="222"/>
      </rPr>
      <t xml:space="preserve">2561</t>
    </r>
  </si>
  <si>
    <r>
      <rPr>
        <sz val="16"/>
        <rFont val="Arial"/>
        <family val="0"/>
        <charset val="222"/>
      </rPr>
      <t xml:space="preserve">ส่วนมิเตอร์ประตู </t>
    </r>
    <r>
      <rPr>
        <sz val="16"/>
        <rFont val="AngsanaUPC"/>
        <family val="1"/>
        <charset val="222"/>
      </rPr>
      <t xml:space="preserve">2 (</t>
    </r>
    <r>
      <rPr>
        <sz val="16"/>
        <rFont val="Arial"/>
        <family val="0"/>
        <charset val="222"/>
      </rPr>
      <t xml:space="preserve">มิเตอร์</t>
    </r>
    <r>
      <rPr>
        <sz val="16"/>
        <rFont val="AngsanaUPC"/>
        <family val="1"/>
        <charset val="222"/>
      </rPr>
      <t xml:space="preserve">1)</t>
    </r>
  </si>
  <si>
    <t xml:space="preserve">ลำดับที่</t>
  </si>
  <si>
    <t xml:space="preserve">เดือน</t>
  </si>
  <si>
    <t xml:space="preserve">พลังไฟฟ้าสูงสุด</t>
  </si>
  <si>
    <t xml:space="preserve">พลังงานไฟฟ้า</t>
  </si>
  <si>
    <t xml:space="preserve">รวมเงินที่ต้องชำระ</t>
  </si>
  <si>
    <r>
      <rPr>
        <sz val="16"/>
        <rFont val="Arial"/>
        <family val="0"/>
        <charset val="222"/>
      </rPr>
      <t xml:space="preserve">เพิ่มขึ้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ลดลง</t>
    </r>
  </si>
  <si>
    <r>
      <rPr>
        <sz val="16"/>
        <rFont val="AngsanaUPC"/>
        <family val="1"/>
        <charset val="222"/>
      </rPr>
      <t xml:space="preserve">( </t>
    </r>
    <r>
      <rPr>
        <sz val="16"/>
        <rFont val="Arial"/>
        <family val="0"/>
        <charset val="222"/>
      </rPr>
      <t xml:space="preserve">กิโลวัตต์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 </t>
    </r>
    <r>
      <rPr>
        <sz val="16"/>
        <rFont val="Arial"/>
        <family val="0"/>
        <charset val="222"/>
      </rPr>
      <t xml:space="preserve">หน่วย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 </t>
    </r>
    <r>
      <rPr>
        <sz val="16"/>
        <rFont val="Arial"/>
        <family val="0"/>
        <charset val="222"/>
      </rPr>
      <t xml:space="preserve">บาท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หน่ว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t xml:space="preserve"> </t>
  </si>
  <si>
    <t xml:space="preserve">รวม</t>
  </si>
  <si>
    <t xml:space="preserve">ค่าเฉลี่ย</t>
  </si>
  <si>
    <r>
      <rPr>
        <sz val="18"/>
        <rFont val="Arial"/>
        <family val="0"/>
        <charset val="222"/>
      </rPr>
      <t xml:space="preserve">สรุปการใช้น้ำประปาประจำปีงบประมาณ </t>
    </r>
    <r>
      <rPr>
        <sz val="18"/>
        <rFont val="AngsanaUPC"/>
        <family val="1"/>
        <charset val="222"/>
      </rPr>
      <t xml:space="preserve">2561</t>
    </r>
  </si>
  <si>
    <r>
      <rPr>
        <sz val="16"/>
        <rFont val="Arial"/>
        <family val="0"/>
        <charset val="222"/>
      </rPr>
      <t xml:space="preserve">ส่วนมิเตอร์ประตู </t>
    </r>
    <r>
      <rPr>
        <sz val="16"/>
        <rFont val="AngsanaUPC"/>
        <family val="1"/>
        <charset val="222"/>
      </rPr>
      <t xml:space="preserve">1</t>
    </r>
  </si>
  <si>
    <t xml:space="preserve">จำนวนที่ใช้</t>
  </si>
  <si>
    <r>
      <rPr>
        <sz val="16"/>
        <rFont val="Arial"/>
        <family val="0"/>
        <charset val="222"/>
      </rPr>
      <t xml:space="preserve">บาท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ลิตร</t>
    </r>
  </si>
  <si>
    <r>
      <rPr>
        <sz val="16"/>
        <rFont val="AngsanaUPC"/>
        <family val="1"/>
        <charset val="222"/>
      </rPr>
      <t xml:space="preserve">( </t>
    </r>
    <r>
      <rPr>
        <sz val="16"/>
        <rFont val="Arial"/>
        <family val="0"/>
        <charset val="222"/>
      </rPr>
      <t xml:space="preserve">ลิตร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ส่วนมิเตอร์ประตู </t>
    </r>
    <r>
      <rPr>
        <sz val="16"/>
        <rFont val="AngsanaUPC"/>
        <family val="1"/>
        <charset val="222"/>
      </rPr>
      <t xml:space="preserve">3 (</t>
    </r>
    <r>
      <rPr>
        <sz val="16"/>
        <rFont val="Arial"/>
        <family val="0"/>
        <charset val="222"/>
      </rPr>
      <t xml:space="preserve">มิเตอร์</t>
    </r>
    <r>
      <rPr>
        <sz val="16"/>
        <rFont val="AngsanaUPC"/>
        <family val="1"/>
        <charset val="222"/>
      </rPr>
      <t xml:space="preserve">2)</t>
    </r>
  </si>
  <si>
    <r>
      <rPr>
        <sz val="16"/>
        <rFont val="Arial"/>
        <family val="0"/>
        <charset val="222"/>
      </rPr>
      <t xml:space="preserve">ส่วนมิเตอร์ประตู </t>
    </r>
    <r>
      <rPr>
        <sz val="16"/>
        <rFont val="AngsanaUPC"/>
        <family val="1"/>
        <charset val="222"/>
      </rPr>
      <t xml:space="preserve">3</t>
    </r>
  </si>
  <si>
    <t xml:space="preserve">รวมทั้งสองมิเตอร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_-* #,##0.00000_-;\-* #,##0.00000_-;_-* \-??_-;_-@_-"/>
    <numFmt numFmtId="169" formatCode="\฿#,##0.0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8"/>
      <name val="Arial"/>
      <family val="0"/>
      <charset val="222"/>
    </font>
    <font>
      <sz val="18"/>
      <name val="AngsanaUPC"/>
      <family val="1"/>
      <charset val="222"/>
    </font>
    <font>
      <sz val="16"/>
      <name val="Arial"/>
      <family val="0"/>
      <charset val="222"/>
    </font>
    <font>
      <sz val="16"/>
      <color rgb="FF0066CC"/>
      <name val="AngsanaUPC"/>
      <family val="1"/>
      <charset val="222"/>
    </font>
    <font>
      <b val="true"/>
      <sz val="12"/>
      <color rgb="FF000000"/>
      <name val="Arial"/>
      <family val="2"/>
    </font>
    <font>
      <sz val="12"/>
      <color rgb="FF000000"/>
      <name val="AngsanaUPC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AngsanaUPC"/>
      <family val="2"/>
    </font>
    <font>
      <sz val="12.4"/>
      <color rgb="FF000000"/>
      <name val="AngsanaUPC"/>
      <family val="2"/>
    </font>
    <font>
      <sz val="7.75"/>
      <color rgb="FF000000"/>
      <name val="Arial"/>
      <family val="2"/>
    </font>
    <font>
      <sz val="10"/>
      <color rgb="FF000000"/>
      <name val="Tahoma"/>
      <family val="2"/>
    </font>
    <font>
      <sz val="9.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แผนภูมิแสดงอัตราการใช้กระแสไฟฟ้าประจำปีงบประมาณปี 2561</a:t>
            </a:r>
          </a:p>
        </c:rich>
      </c:tx>
      <c:layout>
        <c:manualLayout>
          <c:xMode val="edge"/>
          <c:yMode val="edge"/>
          <c:x val="0.249868949851477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20155307494973"/>
          <c:w val="0.944565787174559"/>
          <c:h val="0.5839977813215"/>
        </c:manualLayout>
      </c:layout>
      <c:lineChart>
        <c:grouping val="standard"/>
        <c:varyColors val="0"/>
        <c:ser>
          <c:idx val="0"/>
          <c:order val="0"/>
          <c:tx>
            <c:strRef>
              <c:f>'ไฟฟ้ามิเตอร์ 1'!$D$3:$D$4</c:f>
              <c:strCache>
                <c:ptCount val="1"/>
                <c:pt idx="0">
                  <c:v> พลังงานไฟฟ้า   ( หน่วย )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ngsanaUP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มิเตอร์ 1'!$B$5:$B$16</c:f>
              <c:strCache>
                <c:ptCount val="12"/>
                <c:pt idx="0">
                  <c:v>Oct-60</c:v>
                </c:pt>
                <c:pt idx="1">
                  <c:v>Nov-60</c:v>
                </c:pt>
                <c:pt idx="2">
                  <c:v>Dec-60</c:v>
                </c:pt>
                <c:pt idx="3">
                  <c:v>Jan-61</c:v>
                </c:pt>
                <c:pt idx="4">
                  <c:v>Feb-61</c:v>
                </c:pt>
                <c:pt idx="5">
                  <c:v>Mar-61</c:v>
                </c:pt>
                <c:pt idx="6">
                  <c:v>Apr-61</c:v>
                </c:pt>
                <c:pt idx="7">
                  <c:v>May-61</c:v>
                </c:pt>
                <c:pt idx="8">
                  <c:v>Jun-61</c:v>
                </c:pt>
                <c:pt idx="9">
                  <c:v>Jul-61</c:v>
                </c:pt>
                <c:pt idx="10">
                  <c:v>Aug-61</c:v>
                </c:pt>
                <c:pt idx="11">
                  <c:v>Sep-61</c:v>
                </c:pt>
              </c:strCache>
            </c:strRef>
          </c:cat>
          <c:val>
            <c:numRef>
              <c:f>'ไฟฟ้ามิเตอร์ 1'!$D$5:$D$16</c:f>
              <c:numCache>
                <c:formatCode>General</c:formatCode>
                <c:ptCount val="12"/>
                <c:pt idx="0">
                  <c:v>401040</c:v>
                </c:pt>
                <c:pt idx="1">
                  <c:v>413200</c:v>
                </c:pt>
                <c:pt idx="2">
                  <c:v>294160</c:v>
                </c:pt>
                <c:pt idx="3">
                  <c:v>375120</c:v>
                </c:pt>
                <c:pt idx="4">
                  <c:v>389120</c:v>
                </c:pt>
                <c:pt idx="5">
                  <c:v>466720</c:v>
                </c:pt>
                <c:pt idx="6">
                  <c:v>406800</c:v>
                </c:pt>
                <c:pt idx="7">
                  <c:v>395200</c:v>
                </c:pt>
                <c:pt idx="8">
                  <c:v>316160</c:v>
                </c:pt>
                <c:pt idx="9">
                  <c:v>302960</c:v>
                </c:pt>
                <c:pt idx="10">
                  <c:v>474240</c:v>
                </c:pt>
                <c:pt idx="11">
                  <c:v>4571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ไฟฟ้ามิเตอร์ 1'!$E$3:$E$4</c:f>
              <c:strCache>
                <c:ptCount val="1"/>
                <c:pt idx="0">
                  <c:v> รวมเงินที่ต้องชำระ   ( บาท )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\฿#,##0.00" sourceLinked="1"/>
            <c:dLbl>
              <c:idx val="0"/>
              <c:numFmt formatCode="\฿#,##0.0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ngsanaUP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ngsanaUP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มิเตอร์ 1'!$B$5:$B$16</c:f>
              <c:strCache>
                <c:ptCount val="12"/>
                <c:pt idx="0">
                  <c:v>Oct-60</c:v>
                </c:pt>
                <c:pt idx="1">
                  <c:v>Nov-60</c:v>
                </c:pt>
                <c:pt idx="2">
                  <c:v>Dec-60</c:v>
                </c:pt>
                <c:pt idx="3">
                  <c:v>Jan-61</c:v>
                </c:pt>
                <c:pt idx="4">
                  <c:v>Feb-61</c:v>
                </c:pt>
                <c:pt idx="5">
                  <c:v>Mar-61</c:v>
                </c:pt>
                <c:pt idx="6">
                  <c:v>Apr-61</c:v>
                </c:pt>
                <c:pt idx="7">
                  <c:v>May-61</c:v>
                </c:pt>
                <c:pt idx="8">
                  <c:v>Jun-61</c:v>
                </c:pt>
                <c:pt idx="9">
                  <c:v>Jul-61</c:v>
                </c:pt>
                <c:pt idx="10">
                  <c:v>Aug-61</c:v>
                </c:pt>
                <c:pt idx="11">
                  <c:v>Sep-61</c:v>
                </c:pt>
              </c:strCache>
            </c:strRef>
          </c:cat>
          <c:val>
            <c:numRef>
              <c:f>'ไฟฟ้ามิเตอร์ 1'!$E$5:$E$16</c:f>
              <c:numCache>
                <c:formatCode>General</c:formatCode>
                <c:ptCount val="12"/>
                <c:pt idx="1">
                  <c:v>1736923.03</c:v>
                </c:pt>
                <c:pt idx="2">
                  <c:v>1232269</c:v>
                </c:pt>
                <c:pt idx="3">
                  <c:v>1591875.66</c:v>
                </c:pt>
                <c:pt idx="4">
                  <c:v>1660804.81</c:v>
                </c:pt>
                <c:pt idx="5">
                  <c:v>1914561.08</c:v>
                </c:pt>
                <c:pt idx="6">
                  <c:v>1724672.98</c:v>
                </c:pt>
                <c:pt idx="7">
                  <c:v>1641343.96</c:v>
                </c:pt>
                <c:pt idx="8">
                  <c:v>1335340.87</c:v>
                </c:pt>
                <c:pt idx="9">
                  <c:v>1275148.54</c:v>
                </c:pt>
                <c:pt idx="10">
                  <c:v>2021464.8</c:v>
                </c:pt>
                <c:pt idx="11">
                  <c:v>1881853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22893"/>
        <c:axId val="4272990"/>
      </c:lineChart>
      <c:catAx>
        <c:axId val="190228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535470906867028"/>
              <c:y val="0.721347847188518"/>
            </c:manualLayout>
          </c:layout>
          <c:overlay val="0"/>
          <c:spPr>
            <a:noFill/>
            <a:ln w="0">
              <a:noFill/>
            </a:ln>
          </c:spPr>
        </c:title>
        <c:numFmt formatCode="[$-107041E]d/m/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990"/>
        <c:crossesAt val="0"/>
        <c:auto val="1"/>
        <c:lblAlgn val="ctr"/>
        <c:lblOffset val="100"/>
        <c:noMultiLvlLbl val="0"/>
      </c:catAx>
      <c:valAx>
        <c:axId val="4272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จำนวนที่ใช้ ( หน่วย 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092837828468418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90228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691245850079"/>
          <c:y val="0.770297441586355"/>
          <c:w val="0.423772496942163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40" spc="-1" strike="noStrike">
              <a:solidFill>
                <a:srgbClr val="000000"/>
              </a:solidFill>
              <a:latin typeface="AngsanaUP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แผนภูมิแสดงอัตราการใช้น้ำประปาประจำปีงบประมาณ 2561</a:t>
            </a:r>
          </a:p>
        </c:rich>
      </c:tx>
      <c:layout>
        <c:manualLayout>
          <c:xMode val="edge"/>
          <c:yMode val="edge"/>
          <c:x val="0.269133321684431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917525773196"/>
          <c:y val="0.128336684462317"/>
          <c:w val="0.944565787174559"/>
          <c:h val="0.778964154475491"/>
        </c:manualLayout>
      </c:layout>
      <c:lineChart>
        <c:grouping val="standard"/>
        <c:varyColors val="0"/>
        <c:ser>
          <c:idx val="0"/>
          <c:order val="0"/>
          <c:tx>
            <c:strRef>
              <c:f>'ประปา ประตู1'!$D$3:$D$4</c:f>
              <c:strCache>
                <c:ptCount val="1"/>
                <c:pt idx="0">
                  <c:v> จำนวนที่ใช้   ( ลิตร )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ngsanaUP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ประปา ประตู1'!$C$5:$C$16</c:f>
              <c:strCache>
                <c:ptCount val="12"/>
                <c:pt idx="0">
                  <c:v>Oct-60</c:v>
                </c:pt>
                <c:pt idx="1">
                  <c:v>Nov-60</c:v>
                </c:pt>
                <c:pt idx="2">
                  <c:v>Dec-60</c:v>
                </c:pt>
                <c:pt idx="3">
                  <c:v>Jan-61</c:v>
                </c:pt>
                <c:pt idx="4">
                  <c:v>Feb-61</c:v>
                </c:pt>
                <c:pt idx="5">
                  <c:v>Mar-61</c:v>
                </c:pt>
                <c:pt idx="6">
                  <c:v>Apr-61</c:v>
                </c:pt>
                <c:pt idx="7">
                  <c:v>May-61</c:v>
                </c:pt>
                <c:pt idx="8">
                  <c:v>Jun-61</c:v>
                </c:pt>
                <c:pt idx="9">
                  <c:v>Jul-61</c:v>
                </c:pt>
                <c:pt idx="10">
                  <c:v>Aug-61</c:v>
                </c:pt>
                <c:pt idx="11">
                  <c:v>Sep-61</c:v>
                </c:pt>
              </c:strCache>
            </c:strRef>
          </c:cat>
          <c:val>
            <c:numRef>
              <c:f>'ประปา ประตู1'!$D$5:$D$16</c:f>
              <c:numCache>
                <c:formatCode>General</c:formatCode>
                <c:ptCount val="12"/>
                <c:pt idx="0">
                  <c:v>10148000</c:v>
                </c:pt>
                <c:pt idx="1">
                  <c:v>8982000</c:v>
                </c:pt>
                <c:pt idx="2">
                  <c:v>10301000</c:v>
                </c:pt>
                <c:pt idx="3">
                  <c:v>8302000</c:v>
                </c:pt>
                <c:pt idx="4">
                  <c:v>9108000</c:v>
                </c:pt>
                <c:pt idx="5">
                  <c:v>12280000</c:v>
                </c:pt>
                <c:pt idx="6">
                  <c:v>14973000</c:v>
                </c:pt>
                <c:pt idx="7">
                  <c:v>14978000</c:v>
                </c:pt>
                <c:pt idx="8">
                  <c:v>12899000</c:v>
                </c:pt>
                <c:pt idx="9">
                  <c:v>7082000</c:v>
                </c:pt>
                <c:pt idx="10">
                  <c:v>8947000</c:v>
                </c:pt>
                <c:pt idx="11">
                  <c:v>11276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ประปา ประตู1'!$E$3:$E$4</c:f>
              <c:strCache>
                <c:ptCount val="1"/>
                <c:pt idx="0">
                  <c:v> รวมเงินที่ต้องชำระ   ( บาท )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numFmt formatCode="\฿#,##0.00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ngsanaUP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ประปา ประตู1'!$C$5:$C$16</c:f>
              <c:strCache>
                <c:ptCount val="12"/>
                <c:pt idx="0">
                  <c:v>Oct-60</c:v>
                </c:pt>
                <c:pt idx="1">
                  <c:v>Nov-60</c:v>
                </c:pt>
                <c:pt idx="2">
                  <c:v>Dec-60</c:v>
                </c:pt>
                <c:pt idx="3">
                  <c:v>Jan-61</c:v>
                </c:pt>
                <c:pt idx="4">
                  <c:v>Feb-61</c:v>
                </c:pt>
                <c:pt idx="5">
                  <c:v>Mar-61</c:v>
                </c:pt>
                <c:pt idx="6">
                  <c:v>Apr-61</c:v>
                </c:pt>
                <c:pt idx="7">
                  <c:v>May-61</c:v>
                </c:pt>
                <c:pt idx="8">
                  <c:v>Jun-61</c:v>
                </c:pt>
                <c:pt idx="9">
                  <c:v>Jul-61</c:v>
                </c:pt>
                <c:pt idx="10">
                  <c:v>Aug-61</c:v>
                </c:pt>
                <c:pt idx="11">
                  <c:v>Sep-61</c:v>
                </c:pt>
              </c:strCache>
            </c:strRef>
          </c:cat>
          <c:val>
            <c:numRef>
              <c:f>'ประปา ประตู1'!$E$5:$E$16</c:f>
              <c:numCache>
                <c:formatCode>General</c:formatCode>
                <c:ptCount val="12"/>
                <c:pt idx="0">
                  <c:v>302824.98</c:v>
                </c:pt>
                <c:pt idx="1">
                  <c:v>267891.62</c:v>
                </c:pt>
                <c:pt idx="2">
                  <c:v>307408.86</c:v>
                </c:pt>
                <c:pt idx="3">
                  <c:v>247399.6</c:v>
                </c:pt>
                <c:pt idx="4">
                  <c:v>271666.58</c:v>
                </c:pt>
                <c:pt idx="5">
                  <c:v>366699.7</c:v>
                </c:pt>
                <c:pt idx="6">
                  <c:v>447381.98</c:v>
                </c:pt>
                <c:pt idx="7">
                  <c:v>447537.78</c:v>
                </c:pt>
                <c:pt idx="8">
                  <c:v>385244.94</c:v>
                </c:pt>
                <c:pt idx="9">
                  <c:v>210967.62</c:v>
                </c:pt>
                <c:pt idx="10">
                  <c:v>266843.02</c:v>
                </c:pt>
                <c:pt idx="11">
                  <c:v>336619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5863"/>
        <c:axId val="60952900"/>
      </c:lineChart>
      <c:catAx>
        <c:axId val="77958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551590075135419"/>
              <c:y val="0.94508770713443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52900"/>
        <c:crossesAt val="0"/>
        <c:auto val="1"/>
        <c:lblAlgn val="ctr"/>
        <c:lblOffset val="100"/>
        <c:noMultiLvlLbl val="0"/>
      </c:catAx>
      <c:valAx>
        <c:axId val="60952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จำนวนที่ใช้ ( ลิตร 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9718505165360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_-;\-* #,##0.00_-;_-* \-??_-;_-@_-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7958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583784728289"/>
          <c:y val="0.930319628371351"/>
          <c:w val="0.396033548838022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659969755887"/>
          <c:y val="0.0210284840374689"/>
          <c:w val="0.807690645927846"/>
          <c:h val="0.975084432549544"/>
        </c:manualLayout>
      </c:layout>
      <c:lineChart>
        <c:grouping val="standard"/>
        <c:varyColors val="0"/>
        <c:ser>
          <c:idx val="0"/>
          <c:order val="0"/>
          <c:tx>
            <c:strRef>
              <c:f>'ไฟฟ้ามิเตอร์ 2'!$D$3:$D$4</c:f>
              <c:strCache>
                <c:ptCount val="1"/>
                <c:pt idx="0">
                  <c:v> พลังงานไฟฟ้า   ( หน่วย )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มิเตอร์ 2'!$B$5:$B$16</c:f>
              <c:strCache>
                <c:ptCount val="12"/>
                <c:pt idx="0">
                  <c:v>Oct-60</c:v>
                </c:pt>
                <c:pt idx="1">
                  <c:v>Nov-60</c:v>
                </c:pt>
                <c:pt idx="2">
                  <c:v>Dec-60</c:v>
                </c:pt>
                <c:pt idx="3">
                  <c:v>Jan-61</c:v>
                </c:pt>
                <c:pt idx="4">
                  <c:v>Feb-61</c:v>
                </c:pt>
                <c:pt idx="5">
                  <c:v>Mar-61</c:v>
                </c:pt>
                <c:pt idx="6">
                  <c:v>Apr-61</c:v>
                </c:pt>
                <c:pt idx="7">
                  <c:v>May-61</c:v>
                </c:pt>
                <c:pt idx="8">
                  <c:v>Jun-61</c:v>
                </c:pt>
                <c:pt idx="9">
                  <c:v>Jul-61</c:v>
                </c:pt>
                <c:pt idx="10">
                  <c:v>Aug-61</c:v>
                </c:pt>
                <c:pt idx="11">
                  <c:v>Sep-61</c:v>
                </c:pt>
              </c:strCache>
            </c:strRef>
          </c:cat>
          <c:val>
            <c:numRef>
              <c:f>'ไฟฟ้ามิเตอร์ 2'!$D$5:$D$16</c:f>
              <c:numCache>
                <c:formatCode>General</c:formatCode>
                <c:ptCount val="12"/>
                <c:pt idx="0">
                  <c:v>391320</c:v>
                </c:pt>
                <c:pt idx="1">
                  <c:v>364200</c:v>
                </c:pt>
                <c:pt idx="2">
                  <c:v>254440</c:v>
                </c:pt>
                <c:pt idx="3">
                  <c:v>310840</c:v>
                </c:pt>
                <c:pt idx="4">
                  <c:v>329840</c:v>
                </c:pt>
                <c:pt idx="5">
                  <c:v>430120</c:v>
                </c:pt>
                <c:pt idx="6">
                  <c:v>352680</c:v>
                </c:pt>
                <c:pt idx="7">
                  <c:v>332880</c:v>
                </c:pt>
                <c:pt idx="8">
                  <c:v>182400</c:v>
                </c:pt>
                <c:pt idx="9">
                  <c:v>202440</c:v>
                </c:pt>
                <c:pt idx="10">
                  <c:v>427440</c:v>
                </c:pt>
                <c:pt idx="11">
                  <c:v>4110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ไฟฟ้ามิเตอร์ 2'!$E$3:$E$4</c:f>
              <c:strCache>
                <c:ptCount val="1"/>
                <c:pt idx="0">
                  <c:v> รวมเงินที่ต้องชำระ   ( บาท )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มิเตอร์ 2'!$B$5:$B$16</c:f>
              <c:strCache>
                <c:ptCount val="12"/>
                <c:pt idx="0">
                  <c:v>Oct-60</c:v>
                </c:pt>
                <c:pt idx="1">
                  <c:v>Nov-60</c:v>
                </c:pt>
                <c:pt idx="2">
                  <c:v>Dec-60</c:v>
                </c:pt>
                <c:pt idx="3">
                  <c:v>Jan-61</c:v>
                </c:pt>
                <c:pt idx="4">
                  <c:v>Feb-61</c:v>
                </c:pt>
                <c:pt idx="5">
                  <c:v>Mar-61</c:v>
                </c:pt>
                <c:pt idx="6">
                  <c:v>Apr-61</c:v>
                </c:pt>
                <c:pt idx="7">
                  <c:v>May-61</c:v>
                </c:pt>
                <c:pt idx="8">
                  <c:v>Jun-61</c:v>
                </c:pt>
                <c:pt idx="9">
                  <c:v>Jul-61</c:v>
                </c:pt>
                <c:pt idx="10">
                  <c:v>Aug-61</c:v>
                </c:pt>
                <c:pt idx="11">
                  <c:v>Sep-61</c:v>
                </c:pt>
              </c:strCache>
            </c:strRef>
          </c:cat>
          <c:val>
            <c:numRef>
              <c:f>'ไฟฟ้ามิเตอร์ 2'!$E$5:$E$16</c:f>
              <c:numCache>
                <c:formatCode>General</c:formatCode>
                <c:ptCount val="12"/>
                <c:pt idx="0">
                  <c:v>1364059.4</c:v>
                </c:pt>
                <c:pt idx="1">
                  <c:v>1294732.5</c:v>
                </c:pt>
                <c:pt idx="2">
                  <c:v>904186.2</c:v>
                </c:pt>
                <c:pt idx="3">
                  <c:v>1118493.87</c:v>
                </c:pt>
                <c:pt idx="4">
                  <c:v>1175116.35</c:v>
                </c:pt>
                <c:pt idx="5">
                  <c:v>1495532.24</c:v>
                </c:pt>
                <c:pt idx="6">
                  <c:v>1250671.04</c:v>
                </c:pt>
                <c:pt idx="7">
                  <c:v>1179632.42</c:v>
                </c:pt>
                <c:pt idx="8">
                  <c:v>656317.91</c:v>
                </c:pt>
                <c:pt idx="9">
                  <c:v>743676.23</c:v>
                </c:pt>
                <c:pt idx="10">
                  <c:v>1523044.23</c:v>
                </c:pt>
                <c:pt idx="11">
                  <c:v>1426514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34586"/>
        <c:axId val="27979802"/>
      </c:lineChart>
      <c:catAx>
        <c:axId val="7933458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7979802"/>
        <c:crossesAt val="0"/>
        <c:auto val="1"/>
        <c:lblAlgn val="ctr"/>
        <c:lblOffset val="100"/>
        <c:noMultiLvlLbl val="0"/>
      </c:catAx>
      <c:valAx>
        <c:axId val="279798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93345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956146035861"/>
          <c:y val="0.464665774549162"/>
          <c:w val="0.198142147332037"/>
          <c:h val="0.0741731982412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659969755887"/>
          <c:y val="0.0210284840374689"/>
          <c:w val="0.807690645927846"/>
          <c:h val="0.975084432549544"/>
        </c:manualLayout>
      </c:layout>
      <c:lineChart>
        <c:grouping val="standard"/>
        <c:varyColors val="0"/>
        <c:ser>
          <c:idx val="0"/>
          <c:order val="0"/>
          <c:tx>
            <c:strRef>
              <c:f>'ประปา ประตู3'!$D$3:$D$4</c:f>
              <c:strCache>
                <c:ptCount val="1"/>
                <c:pt idx="0">
                  <c:v> จำนวนที่ใช้   ( ลิตร )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ประปา ประตู3'!$C$5:$C$16</c:f>
              <c:strCache>
                <c:ptCount val="12"/>
                <c:pt idx="0">
                  <c:v>Oct-60</c:v>
                </c:pt>
                <c:pt idx="1">
                  <c:v>Nov-60</c:v>
                </c:pt>
                <c:pt idx="2">
                  <c:v>Dec-60</c:v>
                </c:pt>
                <c:pt idx="3">
                  <c:v>Jan-61</c:v>
                </c:pt>
                <c:pt idx="4">
                  <c:v>Feb-61</c:v>
                </c:pt>
                <c:pt idx="5">
                  <c:v>Mar-61</c:v>
                </c:pt>
                <c:pt idx="6">
                  <c:v>Apr-61</c:v>
                </c:pt>
                <c:pt idx="7">
                  <c:v>May-61</c:v>
                </c:pt>
                <c:pt idx="8">
                  <c:v>Jun-61</c:v>
                </c:pt>
                <c:pt idx="9">
                  <c:v>Jul-61</c:v>
                </c:pt>
                <c:pt idx="10">
                  <c:v>Aug-61</c:v>
                </c:pt>
                <c:pt idx="11">
                  <c:v>Sep-61</c:v>
                </c:pt>
              </c:strCache>
            </c:strRef>
          </c:cat>
          <c:val>
            <c:numRef>
              <c:f>'ประปา ประตู3'!$D$5:$D$16</c:f>
              <c:numCache>
                <c:formatCode>General</c:formatCode>
                <c:ptCount val="12"/>
                <c:pt idx="0">
                  <c:v>16081000</c:v>
                </c:pt>
                <c:pt idx="1">
                  <c:v>13811000</c:v>
                </c:pt>
                <c:pt idx="2">
                  <c:v>14567000</c:v>
                </c:pt>
                <c:pt idx="3">
                  <c:v>9168000</c:v>
                </c:pt>
                <c:pt idx="4">
                  <c:v>11917000</c:v>
                </c:pt>
                <c:pt idx="5">
                  <c:v>13229000</c:v>
                </c:pt>
                <c:pt idx="6">
                  <c:v>14086000</c:v>
                </c:pt>
                <c:pt idx="7">
                  <c:v>11228000</c:v>
                </c:pt>
                <c:pt idx="8">
                  <c:v>9449000</c:v>
                </c:pt>
                <c:pt idx="9">
                  <c:v>2879000</c:v>
                </c:pt>
                <c:pt idx="10">
                  <c:v>2918000</c:v>
                </c:pt>
                <c:pt idx="11">
                  <c:v>140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ประปา ประตู3'!$E$3:$E$4</c:f>
              <c:strCache>
                <c:ptCount val="1"/>
                <c:pt idx="0">
                  <c:v> รวมเงินที่ต้องชำระ   ( บาท )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ประปา ประตู3'!$C$5:$C$16</c:f>
              <c:strCache>
                <c:ptCount val="12"/>
                <c:pt idx="0">
                  <c:v>Oct-60</c:v>
                </c:pt>
                <c:pt idx="1">
                  <c:v>Nov-60</c:v>
                </c:pt>
                <c:pt idx="2">
                  <c:v>Dec-60</c:v>
                </c:pt>
                <c:pt idx="3">
                  <c:v>Jan-61</c:v>
                </c:pt>
                <c:pt idx="4">
                  <c:v>Feb-61</c:v>
                </c:pt>
                <c:pt idx="5">
                  <c:v>Mar-61</c:v>
                </c:pt>
                <c:pt idx="6">
                  <c:v>Apr-61</c:v>
                </c:pt>
                <c:pt idx="7">
                  <c:v>May-61</c:v>
                </c:pt>
                <c:pt idx="8">
                  <c:v>Jun-61</c:v>
                </c:pt>
                <c:pt idx="9">
                  <c:v>Jul-61</c:v>
                </c:pt>
                <c:pt idx="10">
                  <c:v>Aug-61</c:v>
                </c:pt>
                <c:pt idx="11">
                  <c:v>Sep-61</c:v>
                </c:pt>
              </c:strCache>
            </c:strRef>
          </c:cat>
          <c:val>
            <c:numRef>
              <c:f>'ประปา ประตู3'!$E$5:$E$16</c:f>
              <c:numCache>
                <c:formatCode>General</c:formatCode>
                <c:ptCount val="12"/>
                <c:pt idx="0">
                  <c:v>480423.58</c:v>
                </c:pt>
                <c:pt idx="1">
                  <c:v>412414.38</c:v>
                </c:pt>
                <c:pt idx="2">
                  <c:v>435064.14</c:v>
                </c:pt>
                <c:pt idx="3">
                  <c:v>273310.1</c:v>
                </c:pt>
                <c:pt idx="4">
                  <c:v>355670.14</c:v>
                </c:pt>
                <c:pt idx="5">
                  <c:v>394977.68</c:v>
                </c:pt>
                <c:pt idx="6">
                  <c:v>420653.38</c:v>
                </c:pt>
                <c:pt idx="7">
                  <c:v>335027.7</c:v>
                </c:pt>
                <c:pt idx="8">
                  <c:v>281728.86</c:v>
                </c:pt>
                <c:pt idx="9">
                  <c:v>84917.55</c:v>
                </c:pt>
                <c:pt idx="10">
                  <c:v>86077.65</c:v>
                </c:pt>
                <c:pt idx="11">
                  <c:v>419574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66258"/>
        <c:axId val="34040174"/>
      </c:lineChart>
      <c:catAx>
        <c:axId val="4416625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4040174"/>
        <c:crossesAt val="0"/>
        <c:auto val="1"/>
        <c:lblAlgn val="ctr"/>
        <c:lblOffset val="100"/>
        <c:noMultiLvlLbl val="0"/>
      </c:catAx>
      <c:valAx>
        <c:axId val="340401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41662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956146035861"/>
          <c:y val="0.464665774549162"/>
          <c:w val="0.198142147332037"/>
          <c:h val="0.0741731982412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659969755887"/>
          <c:y val="0.0210284840374689"/>
          <c:w val="0.807690645927846"/>
          <c:h val="0.975084432549544"/>
        </c:manualLayout>
      </c:layout>
      <c:lineChart>
        <c:grouping val="standard"/>
        <c:varyColors val="0"/>
        <c:ser>
          <c:idx val="0"/>
          <c:order val="0"/>
          <c:tx>
            <c:strRef>
              <c:f>รวมไฟฟ้า!$D$3:$D$4</c:f>
              <c:strCache>
                <c:ptCount val="1"/>
                <c:pt idx="0">
                  <c:v> พลังงานไฟฟ้า   ( หน่วย )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วมไฟฟ้า!$B$5:$B$16</c:f>
              <c:strCache>
                <c:ptCount val="12"/>
                <c:pt idx="0">
                  <c:v>Oct-60</c:v>
                </c:pt>
                <c:pt idx="1">
                  <c:v>Nov-60</c:v>
                </c:pt>
                <c:pt idx="2">
                  <c:v>Dec-60</c:v>
                </c:pt>
                <c:pt idx="3">
                  <c:v>Jan-61</c:v>
                </c:pt>
                <c:pt idx="4">
                  <c:v>Feb-61</c:v>
                </c:pt>
                <c:pt idx="5">
                  <c:v>Mar-61</c:v>
                </c:pt>
                <c:pt idx="6">
                  <c:v>Apr-61</c:v>
                </c:pt>
                <c:pt idx="7">
                  <c:v>May-61</c:v>
                </c:pt>
                <c:pt idx="8">
                  <c:v>Jun-61</c:v>
                </c:pt>
                <c:pt idx="9">
                  <c:v>Jul-61</c:v>
                </c:pt>
                <c:pt idx="10">
                  <c:v>Aug-61</c:v>
                </c:pt>
                <c:pt idx="11">
                  <c:v>Sep-61</c:v>
                </c:pt>
              </c:strCache>
            </c:strRef>
          </c:cat>
          <c:val>
            <c:numRef>
              <c:f>รวมไฟฟ้า!$D$5:$D$16</c:f>
              <c:numCache>
                <c:formatCode>General</c:formatCode>
                <c:ptCount val="12"/>
                <c:pt idx="0">
                  <c:v>792360</c:v>
                </c:pt>
                <c:pt idx="1">
                  <c:v>777400</c:v>
                </c:pt>
                <c:pt idx="2">
                  <c:v>548600</c:v>
                </c:pt>
                <c:pt idx="3">
                  <c:v>685960</c:v>
                </c:pt>
                <c:pt idx="4">
                  <c:v>718960</c:v>
                </c:pt>
                <c:pt idx="5">
                  <c:v>896840</c:v>
                </c:pt>
                <c:pt idx="6">
                  <c:v>759480</c:v>
                </c:pt>
                <c:pt idx="7">
                  <c:v>728080</c:v>
                </c:pt>
                <c:pt idx="8">
                  <c:v>498560</c:v>
                </c:pt>
                <c:pt idx="9">
                  <c:v>505400</c:v>
                </c:pt>
                <c:pt idx="10">
                  <c:v>901680</c:v>
                </c:pt>
                <c:pt idx="11">
                  <c:v>868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รวมไฟฟ้า!$E$3:$E$4</c:f>
              <c:strCache>
                <c:ptCount val="1"/>
                <c:pt idx="0">
                  <c:v> รวมเงินที่ต้องชำระ   ( บาท )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วมไฟฟ้า!$B$5:$B$16</c:f>
              <c:strCache>
                <c:ptCount val="12"/>
                <c:pt idx="0">
                  <c:v>Oct-60</c:v>
                </c:pt>
                <c:pt idx="1">
                  <c:v>Nov-60</c:v>
                </c:pt>
                <c:pt idx="2">
                  <c:v>Dec-60</c:v>
                </c:pt>
                <c:pt idx="3">
                  <c:v>Jan-61</c:v>
                </c:pt>
                <c:pt idx="4">
                  <c:v>Feb-61</c:v>
                </c:pt>
                <c:pt idx="5">
                  <c:v>Mar-61</c:v>
                </c:pt>
                <c:pt idx="6">
                  <c:v>Apr-61</c:v>
                </c:pt>
                <c:pt idx="7">
                  <c:v>May-61</c:v>
                </c:pt>
                <c:pt idx="8">
                  <c:v>Jun-61</c:v>
                </c:pt>
                <c:pt idx="9">
                  <c:v>Jul-61</c:v>
                </c:pt>
                <c:pt idx="10">
                  <c:v>Aug-61</c:v>
                </c:pt>
                <c:pt idx="11">
                  <c:v>Sep-61</c:v>
                </c:pt>
              </c:strCache>
            </c:strRef>
          </c:cat>
          <c:val>
            <c:numRef>
              <c:f>รวมไฟฟ้า!$E$5:$E$16</c:f>
              <c:numCache>
                <c:formatCode>General</c:formatCode>
                <c:ptCount val="12"/>
                <c:pt idx="0">
                  <c:v>1364059.4</c:v>
                </c:pt>
                <c:pt idx="1">
                  <c:v>3031655.53</c:v>
                </c:pt>
                <c:pt idx="2">
                  <c:v>2136455.2</c:v>
                </c:pt>
                <c:pt idx="3">
                  <c:v>2710369.53</c:v>
                </c:pt>
                <c:pt idx="4">
                  <c:v>2835921.16</c:v>
                </c:pt>
                <c:pt idx="5">
                  <c:v>3410093.32</c:v>
                </c:pt>
                <c:pt idx="6">
                  <c:v>2975344.02</c:v>
                </c:pt>
                <c:pt idx="7">
                  <c:v>2820976.38</c:v>
                </c:pt>
                <c:pt idx="8">
                  <c:v>1991658.78</c:v>
                </c:pt>
                <c:pt idx="9">
                  <c:v>2018824.77</c:v>
                </c:pt>
                <c:pt idx="10">
                  <c:v>3544509.03</c:v>
                </c:pt>
                <c:pt idx="11">
                  <c:v>3308367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40822"/>
        <c:axId val="40397660"/>
      </c:lineChart>
      <c:catAx>
        <c:axId val="9314082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0397660"/>
        <c:crossesAt val="0"/>
        <c:auto val="1"/>
        <c:lblAlgn val="ctr"/>
        <c:lblOffset val="100"/>
        <c:noMultiLvlLbl val="0"/>
      </c:catAx>
      <c:valAx>
        <c:axId val="403976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1408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956146035861"/>
          <c:y val="0.464665774549162"/>
          <c:w val="0.198142147332037"/>
          <c:h val="0.0741731982412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0.71"/>
    <col collapsed="false" customWidth="true" hidden="false" outlineLevel="0" max="3" min="3" style="3" width="16.7"/>
    <col collapsed="false" customWidth="true" hidden="false" outlineLevel="0" max="4" min="4" style="4" width="16.7"/>
    <col collapsed="false" customWidth="true" hidden="false" outlineLevel="0" max="5" min="5" style="5" width="16.7"/>
    <col collapsed="false" customWidth="true" hidden="false" outlineLevel="0" max="6" min="6" style="2" width="13.7"/>
    <col collapsed="false" customWidth="true" hidden="false" outlineLevel="0" max="7" min="7" style="2" width="15.28"/>
    <col collapsed="false" customWidth="true" hidden="false" outlineLevel="0" max="8" min="8" style="2" width="16.7"/>
    <col collapsed="false" customWidth="true" hidden="false" outlineLevel="0" max="9" min="9" style="3" width="16.7"/>
    <col collapsed="false" customWidth="true" hidden="false" outlineLevel="0" max="10" min="10" style="5" width="16.7"/>
    <col collapsed="false" customWidth="false" hidden="false" outlineLevel="0" max="257" min="11" style="2" width="9.14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9"/>
      <c r="J2" s="9"/>
    </row>
    <row r="3" customFormat="false" ht="21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4"/>
      <c r="H3" s="15"/>
      <c r="I3" s="16"/>
      <c r="J3" s="17"/>
      <c r="K3" s="18"/>
    </row>
    <row r="4" customFormat="false" ht="21" hidden="false" customHeight="true" outlineLevel="0" collapsed="false">
      <c r="A4" s="19"/>
      <c r="B4" s="19"/>
      <c r="C4" s="20" t="s">
        <v>8</v>
      </c>
      <c r="D4" s="21" t="s">
        <v>9</v>
      </c>
      <c r="E4" s="22" t="s">
        <v>10</v>
      </c>
      <c r="F4" s="23" t="s">
        <v>11</v>
      </c>
      <c r="G4" s="23" t="s">
        <v>12</v>
      </c>
      <c r="H4" s="15"/>
      <c r="I4" s="16"/>
      <c r="J4" s="17"/>
      <c r="K4" s="18"/>
    </row>
    <row r="5" customFormat="false" ht="21" hidden="false" customHeight="true" outlineLevel="0" collapsed="false">
      <c r="A5" s="24" t="n">
        <v>1</v>
      </c>
      <c r="B5" s="25" t="n">
        <v>22190</v>
      </c>
      <c r="C5" s="26" t="n">
        <f aca="false">1440+1208+1192</f>
        <v>3840</v>
      </c>
      <c r="D5" s="26" t="n">
        <v>401040</v>
      </c>
      <c r="E5" s="26"/>
      <c r="F5" s="26"/>
      <c r="G5" s="26"/>
      <c r="H5" s="15"/>
      <c r="I5" s="3" t="s">
        <v>13</v>
      </c>
      <c r="K5" s="18"/>
    </row>
    <row r="6" customFormat="false" ht="21" hidden="false" customHeight="true" outlineLevel="0" collapsed="false">
      <c r="A6" s="24" t="n">
        <v>2</v>
      </c>
      <c r="B6" s="25" t="n">
        <v>22221</v>
      </c>
      <c r="C6" s="26" t="n">
        <f aca="false">1472+1176+1160</f>
        <v>3808</v>
      </c>
      <c r="D6" s="26" t="n">
        <v>413200</v>
      </c>
      <c r="E6" s="26" t="n">
        <v>1736923.03</v>
      </c>
      <c r="F6" s="26" t="n">
        <f aca="false">D6-D5</f>
        <v>12160</v>
      </c>
      <c r="G6" s="26" t="n">
        <f aca="false">E6-E5</f>
        <v>1736923.03</v>
      </c>
      <c r="H6" s="15" t="s">
        <v>13</v>
      </c>
      <c r="K6" s="18"/>
    </row>
    <row r="7" customFormat="false" ht="21" hidden="false" customHeight="true" outlineLevel="0" collapsed="false">
      <c r="A7" s="24" t="n">
        <v>3</v>
      </c>
      <c r="B7" s="25" t="n">
        <v>22251</v>
      </c>
      <c r="C7" s="26" t="n">
        <f aca="false">1288+1152+1064</f>
        <v>3504</v>
      </c>
      <c r="D7" s="26" t="n">
        <v>294160</v>
      </c>
      <c r="E7" s="26" t="n">
        <v>1232269</v>
      </c>
      <c r="F7" s="26" t="n">
        <f aca="false">D7-D6</f>
        <v>-119040</v>
      </c>
      <c r="G7" s="26" t="n">
        <f aca="false">E7-E6</f>
        <v>-504654.03</v>
      </c>
      <c r="H7" s="15"/>
      <c r="K7" s="18"/>
    </row>
    <row r="8" customFormat="false" ht="21" hidden="false" customHeight="true" outlineLevel="0" collapsed="false">
      <c r="A8" s="24" t="n">
        <v>4</v>
      </c>
      <c r="B8" s="25" t="n">
        <v>22282</v>
      </c>
      <c r="C8" s="26" t="n">
        <f aca="false">1480+1216+1248</f>
        <v>3944</v>
      </c>
      <c r="D8" s="26" t="n">
        <v>375120</v>
      </c>
      <c r="E8" s="26" t="n">
        <v>1591875.66</v>
      </c>
      <c r="F8" s="26" t="n">
        <f aca="false">D8-D7</f>
        <v>80960</v>
      </c>
      <c r="G8" s="26" t="n">
        <f aca="false">E8-E7</f>
        <v>359606.66</v>
      </c>
      <c r="H8" s="15" t="s">
        <v>13</v>
      </c>
      <c r="K8" s="18"/>
    </row>
    <row r="9" customFormat="false" ht="21" hidden="false" customHeight="true" outlineLevel="0" collapsed="false">
      <c r="A9" s="24" t="n">
        <v>5</v>
      </c>
      <c r="B9" s="25" t="n">
        <v>22313</v>
      </c>
      <c r="C9" s="26" t="n">
        <f aca="false">1592+1224+1024</f>
        <v>3840</v>
      </c>
      <c r="D9" s="26" t="n">
        <v>389120</v>
      </c>
      <c r="E9" s="26" t="n">
        <v>1660804.81</v>
      </c>
      <c r="F9" s="26" t="n">
        <f aca="false">D9-D8</f>
        <v>14000</v>
      </c>
      <c r="G9" s="26" t="n">
        <f aca="false">E9-E8</f>
        <v>68929.1500000001</v>
      </c>
      <c r="H9" s="15" t="s">
        <v>13</v>
      </c>
      <c r="K9" s="18"/>
    </row>
    <row r="10" customFormat="false" ht="21" hidden="false" customHeight="true" outlineLevel="0" collapsed="false">
      <c r="A10" s="24" t="n">
        <v>6</v>
      </c>
      <c r="B10" s="25" t="n">
        <v>22341</v>
      </c>
      <c r="C10" s="26" t="n">
        <f aca="false">1528+1408+1168</f>
        <v>4104</v>
      </c>
      <c r="D10" s="26" t="n">
        <v>466720</v>
      </c>
      <c r="E10" s="26" t="n">
        <v>1914561.08</v>
      </c>
      <c r="F10" s="26" t="n">
        <f aca="false">D10-D9</f>
        <v>77600</v>
      </c>
      <c r="G10" s="26" t="n">
        <f aca="false">E10-E9</f>
        <v>253756.27</v>
      </c>
      <c r="H10" s="15"/>
      <c r="K10" s="18"/>
    </row>
    <row r="11" customFormat="false" ht="21" hidden="false" customHeight="true" outlineLevel="0" collapsed="false">
      <c r="A11" s="24" t="n">
        <v>7</v>
      </c>
      <c r="B11" s="25" t="n">
        <v>22372</v>
      </c>
      <c r="C11" s="26" t="n">
        <f aca="false">1760+1464+1128</f>
        <v>4352</v>
      </c>
      <c r="D11" s="26" t="n">
        <v>406800</v>
      </c>
      <c r="E11" s="26" t="n">
        <v>1724672.98</v>
      </c>
      <c r="F11" s="26" t="n">
        <f aca="false">D11-D10</f>
        <v>-59920</v>
      </c>
      <c r="G11" s="26" t="n">
        <f aca="false">E11-E10</f>
        <v>-189888.1</v>
      </c>
      <c r="H11" s="15"/>
      <c r="K11" s="18"/>
    </row>
    <row r="12" customFormat="false" ht="21" hidden="false" customHeight="true" outlineLevel="0" collapsed="false">
      <c r="A12" s="24" t="n">
        <v>8</v>
      </c>
      <c r="B12" s="25" t="n">
        <v>22402</v>
      </c>
      <c r="C12" s="26" t="n">
        <f aca="false">1544+1448+1416</f>
        <v>4408</v>
      </c>
      <c r="D12" s="26" t="n">
        <v>395200</v>
      </c>
      <c r="E12" s="26" t="n">
        <v>1641343.96</v>
      </c>
      <c r="F12" s="26" t="n">
        <f aca="false">D12-D11</f>
        <v>-11600</v>
      </c>
      <c r="G12" s="26" t="n">
        <f aca="false">E12-E11</f>
        <v>-83329.02</v>
      </c>
      <c r="H12" s="15"/>
      <c r="K12" s="18"/>
    </row>
    <row r="13" customFormat="false" ht="21" hidden="false" customHeight="true" outlineLevel="0" collapsed="false">
      <c r="A13" s="24" t="n">
        <v>9</v>
      </c>
      <c r="B13" s="25" t="n">
        <v>22433</v>
      </c>
      <c r="C13" s="26" t="n">
        <f aca="false">1264+1000+792</f>
        <v>3056</v>
      </c>
      <c r="D13" s="26" t="n">
        <v>316160</v>
      </c>
      <c r="E13" s="26" t="n">
        <v>1335340.87</v>
      </c>
      <c r="F13" s="26" t="n">
        <f aca="false">D13-D12</f>
        <v>-79040</v>
      </c>
      <c r="G13" s="26" t="n">
        <f aca="false">E13-E12</f>
        <v>-306003.09</v>
      </c>
      <c r="H13" s="15"/>
      <c r="K13" s="18"/>
    </row>
    <row r="14" customFormat="false" ht="21" hidden="false" customHeight="true" outlineLevel="0" collapsed="false">
      <c r="A14" s="24" t="n">
        <v>10</v>
      </c>
      <c r="B14" s="25" t="n">
        <v>22463</v>
      </c>
      <c r="C14" s="26" t="n">
        <f aca="false">1256+1024+888</f>
        <v>3168</v>
      </c>
      <c r="D14" s="26" t="n">
        <v>302960</v>
      </c>
      <c r="E14" s="26" t="n">
        <v>1275148.54</v>
      </c>
      <c r="F14" s="26" t="n">
        <f aca="false">D14-D13</f>
        <v>-13200</v>
      </c>
      <c r="G14" s="26" t="n">
        <f aca="false">E14-E13</f>
        <v>-60192.3300000001</v>
      </c>
      <c r="H14" s="15"/>
      <c r="K14" s="18"/>
    </row>
    <row r="15" customFormat="false" ht="21" hidden="false" customHeight="true" outlineLevel="0" collapsed="false">
      <c r="A15" s="24" t="n">
        <v>11</v>
      </c>
      <c r="B15" s="25" t="n">
        <v>22494</v>
      </c>
      <c r="C15" s="26" t="n">
        <f aca="false">1768+1440+1256</f>
        <v>4464</v>
      </c>
      <c r="D15" s="26" t="n">
        <v>474240</v>
      </c>
      <c r="E15" s="26" t="n">
        <v>2021464.8</v>
      </c>
      <c r="F15" s="26" t="n">
        <f aca="false">D15-D14</f>
        <v>171280</v>
      </c>
      <c r="G15" s="26" t="n">
        <f aca="false">E15-E14</f>
        <v>746316.26</v>
      </c>
      <c r="H15" s="18"/>
      <c r="K15" s="18"/>
    </row>
    <row r="16" customFormat="false" ht="21" hidden="false" customHeight="true" outlineLevel="0" collapsed="false">
      <c r="A16" s="24" t="n">
        <v>12</v>
      </c>
      <c r="B16" s="25" t="n">
        <v>22525</v>
      </c>
      <c r="C16" s="26" t="n">
        <f aca="false">1648+1216+1144</f>
        <v>4008</v>
      </c>
      <c r="D16" s="26" t="n">
        <v>457120</v>
      </c>
      <c r="E16" s="26" t="n">
        <v>1881853.24</v>
      </c>
      <c r="F16" s="26" t="n">
        <f aca="false">D16-D15</f>
        <v>-17120</v>
      </c>
      <c r="G16" s="26" t="n">
        <f aca="false">E16-E15</f>
        <v>-139611.56</v>
      </c>
      <c r="H16" s="18"/>
      <c r="K16" s="18"/>
    </row>
    <row r="17" customFormat="false" ht="21" hidden="false" customHeight="true" outlineLevel="0" collapsed="false">
      <c r="A17" s="27" t="s">
        <v>14</v>
      </c>
      <c r="B17" s="27"/>
      <c r="C17" s="28" t="n">
        <f aca="false">SUM(C5:C16)</f>
        <v>46496</v>
      </c>
      <c r="D17" s="28" t="n">
        <f aca="false">SUM(D5:D16)</f>
        <v>4691840</v>
      </c>
      <c r="E17" s="28" t="n">
        <f aca="false">SUM(E5:E16)</f>
        <v>18016257.97</v>
      </c>
      <c r="F17" s="28" t="n">
        <f aca="false">SUM(F5:F16)</f>
        <v>56080</v>
      </c>
      <c r="G17" s="28" t="n">
        <f aca="false">SUM(G5:G16)</f>
        <v>1881853.24</v>
      </c>
      <c r="H17" s="18"/>
      <c r="K17" s="18"/>
    </row>
    <row r="18" customFormat="false" ht="21" hidden="false" customHeight="true" outlineLevel="0" collapsed="false">
      <c r="A18" s="29" t="s">
        <v>15</v>
      </c>
      <c r="B18" s="29"/>
      <c r="C18" s="30" t="n">
        <f aca="false">AVERAGE(C5:C16)</f>
        <v>3874.66666666667</v>
      </c>
      <c r="D18" s="30" t="n">
        <f aca="false">AVERAGE(D5:D16)</f>
        <v>390986.666666667</v>
      </c>
      <c r="E18" s="30" t="n">
        <f aca="false">AVERAGE(E5:E16)</f>
        <v>1637841.63363636</v>
      </c>
      <c r="F18" s="31" t="n">
        <f aca="false">AVERAGE(F5:F16)</f>
        <v>5098.18181818182</v>
      </c>
      <c r="G18" s="31" t="n">
        <f aca="false">AVERAGE(G5:G16)</f>
        <v>171077.567272727</v>
      </c>
      <c r="H18" s="18"/>
      <c r="K18" s="18"/>
    </row>
    <row r="19" s="33" customFormat="true" ht="21" hidden="false" customHeight="true" outlineLevel="0" collapsed="false">
      <c r="A19" s="32"/>
      <c r="B19" s="18"/>
      <c r="C19" s="3"/>
      <c r="D19" s="4"/>
      <c r="E19" s="5"/>
      <c r="F19" s="18"/>
      <c r="H19" s="18"/>
      <c r="I19" s="3"/>
      <c r="J19" s="5"/>
      <c r="K19" s="18"/>
    </row>
    <row r="20" s="33" customFormat="true" ht="21" hidden="false" customHeight="true" outlineLevel="0" collapsed="false">
      <c r="A20" s="32"/>
      <c r="B20" s="18"/>
      <c r="C20" s="3"/>
      <c r="D20" s="4"/>
      <c r="E20" s="5"/>
      <c r="F20" s="18"/>
      <c r="G20" s="18"/>
      <c r="H20" s="18"/>
      <c r="I20" s="3"/>
      <c r="J20" s="5"/>
      <c r="K20" s="18"/>
    </row>
    <row r="21" s="33" customFormat="true" ht="21" hidden="false" customHeight="true" outlineLevel="0" collapsed="false">
      <c r="A21" s="32"/>
      <c r="B21" s="18"/>
      <c r="C21" s="3"/>
      <c r="D21" s="4"/>
      <c r="E21" s="5"/>
      <c r="F21" s="18"/>
      <c r="G21" s="18"/>
      <c r="H21" s="18"/>
      <c r="I21" s="3"/>
      <c r="J21" s="5"/>
      <c r="K21" s="18"/>
    </row>
    <row r="22" s="33" customFormat="true" ht="21" hidden="false" customHeight="true" outlineLevel="0" collapsed="false">
      <c r="A22" s="32"/>
      <c r="B22" s="18"/>
      <c r="C22" s="3"/>
      <c r="D22" s="4"/>
      <c r="E22" s="5"/>
      <c r="F22" s="18"/>
      <c r="G22" s="18"/>
      <c r="H22" s="18"/>
      <c r="I22" s="3"/>
      <c r="J22" s="5"/>
      <c r="K22" s="18"/>
    </row>
    <row r="23" s="33" customFormat="true" ht="21" hidden="false" customHeight="true" outlineLevel="0" collapsed="false">
      <c r="A23" s="32"/>
      <c r="B23" s="18"/>
      <c r="C23" s="3"/>
      <c r="D23" s="4"/>
      <c r="E23" s="5"/>
      <c r="F23" s="18" t="s">
        <v>13</v>
      </c>
      <c r="G23" s="18"/>
      <c r="H23" s="18"/>
      <c r="I23" s="3"/>
      <c r="J23" s="5"/>
      <c r="K23" s="18"/>
    </row>
    <row r="24" s="33" customFormat="true" ht="21" hidden="false" customHeight="true" outlineLevel="0" collapsed="false">
      <c r="A24" s="32"/>
      <c r="B24" s="18"/>
      <c r="C24" s="3"/>
      <c r="D24" s="4"/>
      <c r="E24" s="5"/>
      <c r="F24" s="18"/>
      <c r="G24" s="18"/>
      <c r="H24" s="18"/>
      <c r="I24" s="3"/>
      <c r="J24" s="5"/>
      <c r="K24" s="18"/>
    </row>
    <row r="25" s="33" customFormat="true" ht="21" hidden="false" customHeight="true" outlineLevel="0" collapsed="false">
      <c r="A25" s="32"/>
      <c r="B25" s="18"/>
      <c r="C25" s="3"/>
      <c r="D25" s="4"/>
      <c r="E25" s="5"/>
      <c r="F25" s="18"/>
      <c r="G25" s="18"/>
      <c r="H25" s="18"/>
      <c r="I25" s="3"/>
      <c r="J25" s="5"/>
      <c r="K25" s="18"/>
    </row>
    <row r="26" s="33" customFormat="true" ht="21" hidden="false" customHeight="true" outlineLevel="0" collapsed="false">
      <c r="A26" s="32"/>
      <c r="B26" s="18"/>
      <c r="C26" s="3"/>
      <c r="D26" s="4"/>
      <c r="E26" s="5"/>
      <c r="F26" s="18"/>
      <c r="G26" s="18"/>
      <c r="H26" s="18"/>
      <c r="I26" s="3"/>
      <c r="J26" s="5"/>
      <c r="K26" s="18"/>
    </row>
    <row r="27" s="33" customFormat="true" ht="21" hidden="false" customHeight="true" outlineLevel="0" collapsed="false">
      <c r="A27" s="32"/>
      <c r="B27" s="18"/>
      <c r="C27" s="3"/>
      <c r="D27" s="4"/>
      <c r="E27" s="5"/>
      <c r="F27" s="18"/>
      <c r="G27" s="18"/>
      <c r="H27" s="18"/>
      <c r="I27" s="3"/>
      <c r="J27" s="5"/>
      <c r="K27" s="18"/>
    </row>
    <row r="28" s="33" customFormat="true" ht="21" hidden="false" customHeight="true" outlineLevel="0" collapsed="false">
      <c r="A28" s="32"/>
      <c r="B28" s="18"/>
      <c r="C28" s="3"/>
      <c r="D28" s="4"/>
      <c r="E28" s="5"/>
      <c r="F28" s="18"/>
      <c r="G28" s="18"/>
      <c r="H28" s="18"/>
      <c r="I28" s="3"/>
      <c r="J28" s="5"/>
      <c r="K28" s="18"/>
    </row>
    <row r="29" customFormat="false" ht="21" hidden="false" customHeight="true" outlineLevel="0" collapsed="false">
      <c r="F29" s="18"/>
      <c r="G29" s="18" t="s">
        <v>13</v>
      </c>
      <c r="H29" s="18"/>
      <c r="K29" s="18"/>
    </row>
    <row r="31" customFormat="false" ht="21" hidden="false" customHeight="true" outlineLevel="0" collapsed="false">
      <c r="D31" s="4" t="s">
        <v>13</v>
      </c>
    </row>
    <row r="34" customFormat="false" ht="21" hidden="false" customHeight="true" outlineLevel="0" collapsed="false">
      <c r="A34" s="34"/>
      <c r="B34" s="35"/>
      <c r="C34" s="36"/>
      <c r="D34" s="37"/>
      <c r="E34" s="35"/>
      <c r="F34" s="35"/>
      <c r="G34" s="35"/>
      <c r="H34" s="35"/>
      <c r="I34" s="35"/>
      <c r="J34" s="35"/>
    </row>
    <row r="35" customFormat="false" ht="21" hidden="false" customHeight="true" outlineLevel="0" collapsed="false">
      <c r="A35" s="34"/>
      <c r="B35" s="38"/>
      <c r="D35" s="39"/>
      <c r="E35" s="38"/>
      <c r="F35" s="18"/>
      <c r="G35" s="38"/>
      <c r="H35" s="38"/>
      <c r="I35" s="38"/>
      <c r="J35" s="38"/>
      <c r="K35" s="18"/>
    </row>
    <row r="36" customFormat="false" ht="21" hidden="false" customHeight="true" outlineLevel="0" collapsed="false">
      <c r="A36" s="34"/>
      <c r="B36" s="34"/>
      <c r="C36" s="16"/>
      <c r="D36" s="40"/>
      <c r="E36" s="17"/>
      <c r="F36" s="18"/>
      <c r="G36" s="34"/>
      <c r="H36" s="34"/>
      <c r="I36" s="16"/>
      <c r="J36" s="17"/>
      <c r="K36" s="18"/>
    </row>
    <row r="37" customFormat="false" ht="21" hidden="false" customHeight="true" outlineLevel="0" collapsed="false">
      <c r="A37" s="34"/>
      <c r="B37" s="34"/>
      <c r="C37" s="16"/>
      <c r="D37" s="40"/>
      <c r="E37" s="17"/>
      <c r="F37" s="18"/>
      <c r="G37" s="34"/>
      <c r="H37" s="34"/>
      <c r="I37" s="16"/>
      <c r="J37" s="17"/>
      <c r="K37" s="18"/>
    </row>
    <row r="38" customFormat="false" ht="21" hidden="false" customHeight="true" outlineLevel="0" collapsed="false">
      <c r="A38" s="34"/>
      <c r="B38" s="18"/>
      <c r="F38" s="18"/>
      <c r="G38" s="18"/>
      <c r="H38" s="18"/>
      <c r="K38" s="18"/>
    </row>
    <row r="39" customFormat="false" ht="21" hidden="false" customHeight="true" outlineLevel="0" collapsed="false">
      <c r="A39" s="34"/>
      <c r="B39" s="18"/>
      <c r="F39" s="18"/>
      <c r="G39" s="18"/>
      <c r="H39" s="18"/>
      <c r="K39" s="18"/>
    </row>
    <row r="40" customFormat="false" ht="21" hidden="false" customHeight="true" outlineLevel="0" collapsed="false">
      <c r="A40" s="34"/>
      <c r="B40" s="18"/>
      <c r="F40" s="18"/>
      <c r="G40" s="18"/>
      <c r="H40" s="18"/>
      <c r="K40" s="18"/>
    </row>
    <row r="41" customFormat="false" ht="21" hidden="false" customHeight="true" outlineLevel="0" collapsed="false">
      <c r="A41" s="34"/>
      <c r="B41" s="18"/>
      <c r="F41" s="18"/>
      <c r="G41" s="18"/>
      <c r="H41" s="18"/>
      <c r="K41" s="18"/>
    </row>
    <row r="42" customFormat="false" ht="21" hidden="false" customHeight="true" outlineLevel="0" collapsed="false">
      <c r="A42" s="34"/>
      <c r="B42" s="18"/>
      <c r="F42" s="18"/>
      <c r="G42" s="18"/>
      <c r="H42" s="18"/>
      <c r="K42" s="18"/>
    </row>
    <row r="43" customFormat="false" ht="21" hidden="false" customHeight="true" outlineLevel="0" collapsed="false">
      <c r="A43" s="34"/>
      <c r="B43" s="18"/>
      <c r="F43" s="18"/>
      <c r="G43" s="18"/>
      <c r="H43" s="18"/>
      <c r="K43" s="18"/>
    </row>
    <row r="44" customFormat="false" ht="21" hidden="false" customHeight="true" outlineLevel="0" collapsed="false">
      <c r="A44" s="34"/>
      <c r="B44" s="18"/>
      <c r="F44" s="18"/>
      <c r="G44" s="18"/>
      <c r="H44" s="18"/>
      <c r="K44" s="18"/>
    </row>
    <row r="45" customFormat="false" ht="21" hidden="false" customHeight="true" outlineLevel="0" collapsed="false">
      <c r="A45" s="34"/>
      <c r="B45" s="18"/>
      <c r="F45" s="18"/>
      <c r="G45" s="18"/>
      <c r="H45" s="18"/>
      <c r="K45" s="18"/>
    </row>
    <row r="46" customFormat="false" ht="21" hidden="false" customHeight="true" outlineLevel="0" collapsed="false">
      <c r="A46" s="34"/>
      <c r="B46" s="18"/>
      <c r="F46" s="18"/>
      <c r="G46" s="18"/>
      <c r="H46" s="18"/>
      <c r="K46" s="18"/>
    </row>
    <row r="47" customFormat="false" ht="21" hidden="false" customHeight="true" outlineLevel="0" collapsed="false">
      <c r="A47" s="34"/>
      <c r="B47" s="18"/>
      <c r="F47" s="18"/>
      <c r="G47" s="18"/>
      <c r="H47" s="18"/>
      <c r="K47" s="18"/>
    </row>
    <row r="48" customFormat="false" ht="21" hidden="false" customHeight="true" outlineLevel="0" collapsed="false">
      <c r="A48" s="34"/>
      <c r="B48" s="18"/>
      <c r="F48" s="18"/>
      <c r="G48" s="18"/>
      <c r="H48" s="18"/>
      <c r="K48" s="18"/>
    </row>
    <row r="49" customFormat="false" ht="21" hidden="false" customHeight="true" outlineLevel="0" collapsed="false">
      <c r="A49" s="34"/>
      <c r="B49" s="18"/>
      <c r="F49" s="18"/>
      <c r="G49" s="18"/>
      <c r="H49" s="18"/>
      <c r="K49" s="18"/>
    </row>
    <row r="50" customFormat="false" ht="21" hidden="false" customHeight="true" outlineLevel="0" collapsed="false">
      <c r="A50" s="34"/>
      <c r="B50" s="18"/>
      <c r="F50" s="18"/>
      <c r="G50" s="18"/>
      <c r="H50" s="3"/>
      <c r="K50" s="18"/>
    </row>
    <row r="51" customFormat="false" ht="21" hidden="false" customHeight="true" outlineLevel="0" collapsed="false">
      <c r="A51" s="34"/>
      <c r="B51" s="18"/>
      <c r="F51" s="18"/>
      <c r="G51" s="18"/>
      <c r="H51" s="18"/>
      <c r="K51" s="18"/>
    </row>
    <row r="52" customFormat="false" ht="21" hidden="false" customHeight="true" outlineLevel="0" collapsed="false">
      <c r="A52" s="34"/>
      <c r="B52" s="18"/>
      <c r="F52" s="18"/>
      <c r="G52" s="18"/>
      <c r="H52" s="18"/>
      <c r="K52" s="18"/>
    </row>
    <row r="53" customFormat="false" ht="21" hidden="false" customHeight="true" outlineLevel="0" collapsed="false">
      <c r="A53" s="34"/>
      <c r="B53" s="18"/>
      <c r="F53" s="18"/>
      <c r="G53" s="18"/>
      <c r="H53" s="18"/>
      <c r="K53" s="18"/>
    </row>
    <row r="54" customFormat="false" ht="21" hidden="false" customHeight="true" outlineLevel="0" collapsed="false">
      <c r="A54" s="34"/>
      <c r="B54" s="18"/>
      <c r="F54" s="18"/>
      <c r="G54" s="18"/>
      <c r="H54" s="18"/>
      <c r="K54" s="18"/>
    </row>
    <row r="55" customFormat="false" ht="21" hidden="false" customHeight="true" outlineLevel="0" collapsed="false">
      <c r="A55" s="34"/>
      <c r="B55" s="18"/>
      <c r="F55" s="18"/>
      <c r="G55" s="18"/>
      <c r="H55" s="18"/>
    </row>
  </sheetData>
  <mergeCells count="5">
    <mergeCell ref="A1:G1"/>
    <mergeCell ref="A2:G2"/>
    <mergeCell ref="F3:G3"/>
    <mergeCell ref="A17:B17"/>
    <mergeCell ref="A18:B18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1" width="7.28"/>
    <col collapsed="false" customWidth="true" hidden="false" outlineLevel="0" max="3" min="3" style="2" width="10.71"/>
    <col collapsed="false" customWidth="true" hidden="false" outlineLevel="0" max="4" min="4" style="3" width="16.7"/>
    <col collapsed="false" customWidth="true" hidden="false" outlineLevel="0" max="5" min="5" style="5" width="16.7"/>
    <col collapsed="false" customWidth="true" hidden="false" outlineLevel="0" max="6" min="6" style="2" width="13.41"/>
    <col collapsed="false" customWidth="true" hidden="false" outlineLevel="0" max="7" min="7" style="2" width="14.7"/>
    <col collapsed="false" customWidth="true" hidden="false" outlineLevel="0" max="8" min="8" style="2" width="16.7"/>
    <col collapsed="false" customWidth="true" hidden="false" outlineLevel="0" max="9" min="9" style="3" width="16.7"/>
    <col collapsed="false" customWidth="true" hidden="false" outlineLevel="0" max="10" min="10" style="5" width="16.7"/>
    <col collapsed="false" customWidth="false" hidden="false" outlineLevel="0" max="257" min="11" style="2" width="9.14"/>
  </cols>
  <sheetData>
    <row r="1" customFormat="false" ht="24.95" hidden="false" customHeight="true" outlineLevel="0" collapsed="false">
      <c r="B1" s="6" t="s">
        <v>16</v>
      </c>
      <c r="C1" s="6"/>
      <c r="D1" s="6"/>
      <c r="E1" s="6"/>
      <c r="F1" s="6"/>
      <c r="G1" s="6"/>
      <c r="H1" s="7"/>
      <c r="I1" s="7"/>
      <c r="J1" s="7"/>
    </row>
    <row r="2" customFormat="false" ht="21" hidden="false" customHeight="true" outlineLevel="0" collapsed="false">
      <c r="B2" s="8" t="s">
        <v>23</v>
      </c>
      <c r="C2" s="8"/>
      <c r="D2" s="8"/>
      <c r="E2" s="8"/>
      <c r="F2" s="8"/>
      <c r="G2" s="8"/>
      <c r="H2" s="9"/>
      <c r="I2" s="9"/>
      <c r="J2" s="9"/>
    </row>
    <row r="3" customFormat="false" ht="21" hidden="false" customHeight="true" outlineLevel="0" collapsed="false">
      <c r="B3" s="10" t="s">
        <v>2</v>
      </c>
      <c r="C3" s="10" t="s">
        <v>3</v>
      </c>
      <c r="D3" s="11" t="s">
        <v>18</v>
      </c>
      <c r="E3" s="13" t="s">
        <v>6</v>
      </c>
      <c r="F3" s="14" t="s">
        <v>7</v>
      </c>
      <c r="G3" s="14"/>
      <c r="H3" s="34"/>
      <c r="I3" s="16"/>
      <c r="J3" s="17"/>
      <c r="K3" s="18"/>
    </row>
    <row r="4" customFormat="false" ht="21" hidden="false" customHeight="true" outlineLevel="0" collapsed="false">
      <c r="B4" s="19"/>
      <c r="C4" s="19"/>
      <c r="D4" s="20" t="s">
        <v>20</v>
      </c>
      <c r="E4" s="22" t="s">
        <v>10</v>
      </c>
      <c r="F4" s="23" t="s">
        <v>11</v>
      </c>
      <c r="G4" s="23" t="s">
        <v>12</v>
      </c>
      <c r="H4" s="34"/>
      <c r="I4" s="16"/>
      <c r="J4" s="17"/>
      <c r="K4" s="18"/>
    </row>
    <row r="5" customFormat="false" ht="21" hidden="false" customHeight="true" outlineLevel="0" collapsed="false">
      <c r="B5" s="24" t="n">
        <v>1</v>
      </c>
      <c r="C5" s="25" t="n">
        <v>22190</v>
      </c>
      <c r="D5" s="26" t="n">
        <f aca="false">'ประปา ประตู1'!D5+'ประปา ประตู3'!D5</f>
        <v>26229000</v>
      </c>
      <c r="E5" s="26" t="n">
        <f aca="false">'ประปา ประตู1'!E5+'ประปา ประตู3'!E5</f>
        <v>783248.56</v>
      </c>
      <c r="F5" s="26"/>
      <c r="G5" s="26"/>
      <c r="H5" s="15"/>
      <c r="K5" s="18"/>
    </row>
    <row r="6" customFormat="false" ht="21" hidden="false" customHeight="true" outlineLevel="0" collapsed="false">
      <c r="B6" s="24" t="n">
        <v>2</v>
      </c>
      <c r="C6" s="25" t="n">
        <v>22221</v>
      </c>
      <c r="D6" s="26" t="n">
        <f aca="false">'ประปา ประตู1'!D6+'ประปา ประตู3'!D6</f>
        <v>22793000</v>
      </c>
      <c r="E6" s="26" t="n">
        <f aca="false">'ประปา ประตู1'!E6+'ประปา ประตู3'!E6</f>
        <v>680306</v>
      </c>
      <c r="F6" s="26" t="n">
        <f aca="false">D6-D5</f>
        <v>-3436000</v>
      </c>
      <c r="G6" s="26" t="n">
        <f aca="false">E6-E5</f>
        <v>-102942.56</v>
      </c>
      <c r="H6" s="15"/>
      <c r="K6" s="18"/>
    </row>
    <row r="7" customFormat="false" ht="21" hidden="false" customHeight="true" outlineLevel="0" collapsed="false">
      <c r="B7" s="24" t="n">
        <v>3</v>
      </c>
      <c r="C7" s="25" t="n">
        <v>22251</v>
      </c>
      <c r="D7" s="26" t="n">
        <f aca="false">'ประปา ประตู1'!D7+'ประปา ประตู3'!D7</f>
        <v>24868000</v>
      </c>
      <c r="E7" s="26" t="n">
        <f aca="false">'ประปา ประตู1'!E7+'ประปา ประตู3'!E7</f>
        <v>742473</v>
      </c>
      <c r="F7" s="26" t="n">
        <f aca="false">D7-D6</f>
        <v>2075000</v>
      </c>
      <c r="G7" s="26" t="n">
        <f aca="false">E7-E6</f>
        <v>62167</v>
      </c>
      <c r="H7" s="15"/>
      <c r="K7" s="18"/>
    </row>
    <row r="8" customFormat="false" ht="21" hidden="false" customHeight="true" outlineLevel="0" collapsed="false">
      <c r="B8" s="24" t="n">
        <v>4</v>
      </c>
      <c r="C8" s="25" t="n">
        <v>22282</v>
      </c>
      <c r="D8" s="26" t="n">
        <f aca="false">'ประปา ประตู1'!D8+'ประปา ประตู3'!D8</f>
        <v>17470000</v>
      </c>
      <c r="E8" s="26" t="n">
        <f aca="false">'ประปา ประตู1'!E8+'ประปา ประตู3'!E8</f>
        <v>520709.7</v>
      </c>
      <c r="F8" s="26" t="n">
        <f aca="false">D8-D7</f>
        <v>-7398000</v>
      </c>
      <c r="G8" s="26" t="n">
        <f aca="false">E8-E7</f>
        <v>-221763.3</v>
      </c>
      <c r="H8" s="15"/>
      <c r="K8" s="18"/>
    </row>
    <row r="9" customFormat="false" ht="21" hidden="false" customHeight="true" outlineLevel="0" collapsed="false">
      <c r="B9" s="24" t="n">
        <v>5</v>
      </c>
      <c r="C9" s="25" t="n">
        <v>22313</v>
      </c>
      <c r="D9" s="26" t="n">
        <f aca="false">'ประปา ประตู1'!D9+'ประปา ประตู3'!D9</f>
        <v>21025000</v>
      </c>
      <c r="E9" s="26" t="n">
        <f aca="false">'ประปา ประตู1'!E9+'ประปา ประตู3'!E9</f>
        <v>627336.72</v>
      </c>
      <c r="F9" s="26" t="n">
        <f aca="false">D9-D8</f>
        <v>3555000</v>
      </c>
      <c r="G9" s="26" t="n">
        <f aca="false">E9-E8</f>
        <v>106627.02</v>
      </c>
      <c r="H9" s="15"/>
      <c r="K9" s="18"/>
    </row>
    <row r="10" customFormat="false" ht="21" hidden="false" customHeight="true" outlineLevel="0" collapsed="false">
      <c r="B10" s="24" t="n">
        <v>6</v>
      </c>
      <c r="C10" s="25" t="n">
        <v>22341</v>
      </c>
      <c r="D10" s="26" t="n">
        <f aca="false">'ประปา ประตู1'!D10+'ประปา ประตู3'!D10</f>
        <v>25509000</v>
      </c>
      <c r="E10" s="26" t="n">
        <f aca="false">'ประปา ประตู1'!E10+'ประปา ประตู3'!E10</f>
        <v>761677.38</v>
      </c>
      <c r="F10" s="26" t="n">
        <f aca="false">D10-D9</f>
        <v>4484000</v>
      </c>
      <c r="G10" s="26" t="n">
        <f aca="false">E10-E9</f>
        <v>134340.66</v>
      </c>
      <c r="H10" s="15"/>
      <c r="K10" s="18"/>
    </row>
    <row r="11" customFormat="false" ht="21" hidden="false" customHeight="true" outlineLevel="0" collapsed="false">
      <c r="B11" s="24" t="n">
        <v>7</v>
      </c>
      <c r="C11" s="25" t="n">
        <v>22372</v>
      </c>
      <c r="D11" s="26" t="n">
        <f aca="false">'ประปา ประตู1'!D11+'ประปา ประตู3'!D11</f>
        <v>29059000</v>
      </c>
      <c r="E11" s="26" t="n">
        <f aca="false">'ประปา ประตู1'!E11+'ประปา ประตู3'!E11</f>
        <v>868035.36</v>
      </c>
      <c r="F11" s="26" t="n">
        <f aca="false">D11-D10</f>
        <v>3550000</v>
      </c>
      <c r="G11" s="26" t="n">
        <f aca="false">E11-E10</f>
        <v>106357.98</v>
      </c>
      <c r="H11" s="15" t="s">
        <v>13</v>
      </c>
      <c r="K11" s="18"/>
    </row>
    <row r="12" customFormat="false" ht="21" hidden="false" customHeight="true" outlineLevel="0" collapsed="false">
      <c r="B12" s="24" t="n">
        <v>8</v>
      </c>
      <c r="C12" s="25" t="n">
        <v>22402</v>
      </c>
      <c r="D12" s="26" t="n">
        <f aca="false">'ประปา ประตู1'!D12+'ประปา ประตู3'!D12</f>
        <v>26206000</v>
      </c>
      <c r="E12" s="26" t="n">
        <f aca="false">'ประปา ประตู1'!E12+'ประปา ประตู3'!E12</f>
        <v>782565.48</v>
      </c>
      <c r="F12" s="26" t="n">
        <f aca="false">D12-D11</f>
        <v>-2853000</v>
      </c>
      <c r="G12" s="26" t="n">
        <f aca="false">E12-E11</f>
        <v>-85469.88</v>
      </c>
      <c r="H12" s="15"/>
      <c r="K12" s="18"/>
    </row>
    <row r="13" customFormat="false" ht="21" hidden="false" customHeight="true" outlineLevel="0" collapsed="false">
      <c r="B13" s="24" t="n">
        <v>9</v>
      </c>
      <c r="C13" s="25" t="n">
        <v>22433</v>
      </c>
      <c r="D13" s="26" t="n">
        <f aca="false">'ประปา ประตู1'!D13+'ประปา ประตู3'!D13</f>
        <v>22348000</v>
      </c>
      <c r="E13" s="26" t="n">
        <f aca="false">'ประปา ประตู1'!E13+'ประปา ประตู3'!E13</f>
        <v>666973.8</v>
      </c>
      <c r="F13" s="26" t="n">
        <f aca="false">D13-D12</f>
        <v>-3858000</v>
      </c>
      <c r="G13" s="26" t="n">
        <f aca="false">E13-E12</f>
        <v>-115591.68</v>
      </c>
      <c r="H13" s="15"/>
      <c r="K13" s="18"/>
    </row>
    <row r="14" customFormat="false" ht="21" hidden="false" customHeight="true" outlineLevel="0" collapsed="false">
      <c r="B14" s="24" t="n">
        <v>10</v>
      </c>
      <c r="C14" s="25" t="n">
        <v>22463</v>
      </c>
      <c r="D14" s="26" t="n">
        <f aca="false">'ประปา ประตู1'!D14+'ประปา ประตู3'!D14</f>
        <v>9961000</v>
      </c>
      <c r="E14" s="26" t="n">
        <f aca="false">'ประปา ประตู1'!E14+'ประปา ประตู3'!E14</f>
        <v>295885.17</v>
      </c>
      <c r="F14" s="26" t="n">
        <f aca="false">D14-D13</f>
        <v>-12387000</v>
      </c>
      <c r="G14" s="26" t="n">
        <f aca="false">E14-E13</f>
        <v>-371088.63</v>
      </c>
      <c r="H14" s="18"/>
      <c r="K14" s="18"/>
    </row>
    <row r="15" customFormat="false" ht="21" hidden="false" customHeight="true" outlineLevel="0" collapsed="false">
      <c r="B15" s="24" t="n">
        <v>11</v>
      </c>
      <c r="C15" s="25" t="n">
        <v>22494</v>
      </c>
      <c r="D15" s="26" t="n">
        <f aca="false">'ประปา ประตู1'!D15+'ประปา ประตู3'!D15</f>
        <v>11865000</v>
      </c>
      <c r="E15" s="26" t="n">
        <f aca="false">'ประปา ประตู1'!E15+'ประปา ประตู3'!E15</f>
        <v>352920.67</v>
      </c>
      <c r="F15" s="26" t="n">
        <f aca="false">D15-D14</f>
        <v>1904000</v>
      </c>
      <c r="G15" s="26" t="n">
        <f aca="false">E15-E14</f>
        <v>57035.5000000001</v>
      </c>
      <c r="H15" s="18"/>
      <c r="K15" s="18"/>
    </row>
    <row r="16" customFormat="false" ht="21" hidden="false" customHeight="true" outlineLevel="0" collapsed="false">
      <c r="B16" s="24" t="n">
        <v>12</v>
      </c>
      <c r="C16" s="25" t="n">
        <v>22525</v>
      </c>
      <c r="D16" s="26" t="n">
        <f aca="false">'ประปา ประตู1'!D16+'ประปา ประตู3'!D16</f>
        <v>25326000</v>
      </c>
      <c r="E16" s="26" t="n">
        <f aca="false">'ประปา ประตู1'!E16+'ประปา ประตู3'!E16</f>
        <v>756194.68</v>
      </c>
      <c r="F16" s="26" t="n">
        <f aca="false">D16-D15</f>
        <v>13461000</v>
      </c>
      <c r="G16" s="26" t="n">
        <f aca="false">E16-E15</f>
        <v>403274.01</v>
      </c>
      <c r="H16" s="18"/>
      <c r="K16" s="18"/>
    </row>
    <row r="17" customFormat="false" ht="21" hidden="false" customHeight="true" outlineLevel="0" collapsed="false">
      <c r="B17" s="27" t="s">
        <v>14</v>
      </c>
      <c r="C17" s="27"/>
      <c r="D17" s="28" t="n">
        <f aca="false">SUM(D5:D16)</f>
        <v>262659000</v>
      </c>
      <c r="E17" s="28" t="n">
        <f aca="false">SUM(E5:E16)</f>
        <v>7838326.52</v>
      </c>
      <c r="F17" s="28" t="n">
        <f aca="false">SUM(F5:F16)</f>
        <v>-903000</v>
      </c>
      <c r="G17" s="28" t="n">
        <f aca="false">SUM(G5:G16)</f>
        <v>-27053.8800000001</v>
      </c>
      <c r="H17" s="18"/>
      <c r="K17" s="18"/>
    </row>
    <row r="18" customFormat="false" ht="21" hidden="false" customHeight="true" outlineLevel="0" collapsed="false">
      <c r="B18" s="29" t="s">
        <v>15</v>
      </c>
      <c r="C18" s="29"/>
      <c r="D18" s="30" t="n">
        <f aca="false">AVERAGE(D5:D16)</f>
        <v>21888250</v>
      </c>
      <c r="E18" s="30" t="n">
        <f aca="false">AVERAGE(E5:E16)</f>
        <v>653193.876666667</v>
      </c>
      <c r="F18" s="31" t="n">
        <f aca="false">AVERAGE(F5:F16)</f>
        <v>-82090.9090909091</v>
      </c>
      <c r="G18" s="31" t="n">
        <f aca="false">AVERAGE(G5:G16)</f>
        <v>-2459.44363636365</v>
      </c>
      <c r="H18" s="18"/>
      <c r="K18" s="18"/>
    </row>
    <row r="19" s="33" customFormat="true" ht="21" hidden="false" customHeight="true" outlineLevel="0" collapsed="false">
      <c r="B19" s="32"/>
      <c r="C19" s="18"/>
      <c r="D19" s="3"/>
      <c r="E19" s="5"/>
      <c r="F19" s="18"/>
      <c r="G19" s="18"/>
      <c r="H19" s="18"/>
      <c r="I19" s="3"/>
      <c r="J19" s="5"/>
      <c r="K19" s="18"/>
    </row>
    <row r="20" s="33" customFormat="true" ht="21" hidden="false" customHeight="true" outlineLevel="0" collapsed="false">
      <c r="B20" s="32"/>
      <c r="C20" s="18"/>
      <c r="D20" s="3"/>
      <c r="E20" s="5"/>
      <c r="F20" s="18"/>
      <c r="G20" s="18"/>
      <c r="H20" s="18"/>
      <c r="I20" s="3"/>
      <c r="J20" s="5"/>
      <c r="K20" s="18"/>
    </row>
    <row r="21" s="33" customFormat="true" ht="21" hidden="false" customHeight="true" outlineLevel="0" collapsed="false">
      <c r="B21" s="32"/>
      <c r="C21" s="18"/>
      <c r="D21" s="3"/>
      <c r="E21" s="5"/>
      <c r="F21" s="18"/>
      <c r="G21" s="18"/>
      <c r="H21" s="18"/>
      <c r="I21" s="3"/>
      <c r="J21" s="5"/>
      <c r="K21" s="18"/>
    </row>
    <row r="22" s="33" customFormat="true" ht="21" hidden="false" customHeight="true" outlineLevel="0" collapsed="false">
      <c r="B22" s="32"/>
      <c r="C22" s="18"/>
      <c r="D22" s="3"/>
      <c r="E22" s="5"/>
      <c r="F22" s="18"/>
      <c r="G22" s="18"/>
      <c r="H22" s="18"/>
      <c r="I22" s="3"/>
      <c r="J22" s="5"/>
      <c r="K22" s="18"/>
    </row>
    <row r="23" s="33" customFormat="true" ht="21" hidden="false" customHeight="true" outlineLevel="0" collapsed="false">
      <c r="B23" s="32"/>
      <c r="C23" s="18"/>
      <c r="D23" s="3"/>
      <c r="E23" s="5"/>
      <c r="F23" s="18"/>
      <c r="G23" s="18"/>
      <c r="H23" s="18"/>
      <c r="I23" s="3"/>
      <c r="J23" s="5"/>
      <c r="K23" s="18"/>
    </row>
    <row r="24" s="33" customFormat="true" ht="21" hidden="false" customHeight="true" outlineLevel="0" collapsed="false">
      <c r="B24" s="32"/>
      <c r="C24" s="18"/>
      <c r="D24" s="3"/>
      <c r="E24" s="5"/>
      <c r="F24" s="18"/>
      <c r="G24" s="18"/>
      <c r="H24" s="18"/>
      <c r="I24" s="3"/>
      <c r="J24" s="5"/>
      <c r="K24" s="18"/>
    </row>
    <row r="25" s="33" customFormat="true" ht="21" hidden="false" customHeight="true" outlineLevel="0" collapsed="false">
      <c r="B25" s="32"/>
      <c r="C25" s="18"/>
      <c r="D25" s="3"/>
      <c r="E25" s="5"/>
      <c r="F25" s="18"/>
      <c r="G25" s="18"/>
      <c r="H25" s="18"/>
      <c r="I25" s="3"/>
      <c r="J25" s="5"/>
      <c r="K25" s="18"/>
    </row>
    <row r="26" s="33" customFormat="true" ht="21" hidden="false" customHeight="true" outlineLevel="0" collapsed="false">
      <c r="B26" s="32"/>
      <c r="C26" s="18"/>
      <c r="D26" s="3"/>
      <c r="E26" s="5"/>
      <c r="F26" s="18"/>
      <c r="G26" s="18"/>
      <c r="H26" s="18"/>
      <c r="I26" s="3"/>
      <c r="J26" s="5"/>
      <c r="K26" s="18"/>
    </row>
    <row r="27" s="33" customFormat="true" ht="21" hidden="false" customHeight="true" outlineLevel="0" collapsed="false">
      <c r="B27" s="32"/>
      <c r="C27" s="18"/>
      <c r="D27" s="3"/>
      <c r="E27" s="5"/>
      <c r="F27" s="18"/>
      <c r="G27" s="18"/>
      <c r="H27" s="18"/>
      <c r="I27" s="3"/>
      <c r="J27" s="5"/>
      <c r="K27" s="18"/>
    </row>
    <row r="28" s="33" customFormat="true" ht="21" hidden="false" customHeight="true" outlineLevel="0" collapsed="false">
      <c r="B28" s="32"/>
      <c r="C28" s="18"/>
      <c r="D28" s="3"/>
      <c r="E28" s="5"/>
      <c r="F28" s="18"/>
      <c r="G28" s="18"/>
      <c r="H28" s="18"/>
      <c r="I28" s="3"/>
      <c r="J28" s="5"/>
      <c r="K28" s="18"/>
    </row>
    <row r="29" customFormat="false" ht="21" hidden="false" customHeight="true" outlineLevel="0" collapsed="false">
      <c r="F29" s="18"/>
      <c r="G29" s="18" t="s">
        <v>13</v>
      </c>
      <c r="H29" s="18"/>
      <c r="K29" s="18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>
      <c r="B34" s="34"/>
      <c r="C34" s="35"/>
      <c r="D34" s="36"/>
      <c r="E34" s="35"/>
      <c r="F34" s="35"/>
      <c r="G34" s="35"/>
      <c r="H34" s="35"/>
      <c r="I34" s="35"/>
      <c r="J34" s="35"/>
    </row>
    <row r="35" customFormat="false" ht="21" hidden="false" customHeight="true" outlineLevel="0" collapsed="false">
      <c r="B35" s="34"/>
      <c r="C35" s="38"/>
      <c r="E35" s="38"/>
      <c r="F35" s="18"/>
      <c r="G35" s="38"/>
      <c r="H35" s="38"/>
      <c r="I35" s="38"/>
      <c r="J35" s="38"/>
      <c r="K35" s="18"/>
    </row>
    <row r="36" customFormat="false" ht="21" hidden="false" customHeight="true" outlineLevel="0" collapsed="false">
      <c r="B36" s="34"/>
      <c r="C36" s="34"/>
      <c r="D36" s="16"/>
      <c r="E36" s="17"/>
      <c r="F36" s="18"/>
      <c r="G36" s="34"/>
      <c r="H36" s="34"/>
      <c r="I36" s="16"/>
      <c r="J36" s="17"/>
      <c r="K36" s="18"/>
    </row>
    <row r="37" customFormat="false" ht="21" hidden="false" customHeight="true" outlineLevel="0" collapsed="false">
      <c r="B37" s="34"/>
      <c r="C37" s="34"/>
      <c r="D37" s="16"/>
      <c r="E37" s="17"/>
      <c r="F37" s="18"/>
      <c r="G37" s="34"/>
      <c r="H37" s="34"/>
      <c r="I37" s="16"/>
      <c r="J37" s="17"/>
      <c r="K37" s="18"/>
    </row>
    <row r="38" customFormat="false" ht="21" hidden="false" customHeight="true" outlineLevel="0" collapsed="false">
      <c r="B38" s="34"/>
      <c r="C38" s="18"/>
      <c r="F38" s="18"/>
      <c r="G38" s="18"/>
      <c r="H38" s="18"/>
      <c r="K38" s="18"/>
    </row>
    <row r="39" customFormat="false" ht="21" hidden="false" customHeight="true" outlineLevel="0" collapsed="false">
      <c r="B39" s="34"/>
      <c r="C39" s="18"/>
      <c r="F39" s="18"/>
      <c r="G39" s="18"/>
      <c r="H39" s="18"/>
      <c r="K39" s="18"/>
    </row>
    <row r="40" customFormat="false" ht="21" hidden="false" customHeight="true" outlineLevel="0" collapsed="false">
      <c r="B40" s="34"/>
      <c r="C40" s="18"/>
      <c r="F40" s="18"/>
      <c r="G40" s="18"/>
      <c r="H40" s="18"/>
      <c r="K40" s="18"/>
    </row>
    <row r="41" customFormat="false" ht="21" hidden="false" customHeight="true" outlineLevel="0" collapsed="false">
      <c r="B41" s="34"/>
      <c r="C41" s="18"/>
      <c r="F41" s="18"/>
      <c r="G41" s="18"/>
      <c r="H41" s="18"/>
      <c r="K41" s="18"/>
    </row>
    <row r="42" customFormat="false" ht="21" hidden="false" customHeight="true" outlineLevel="0" collapsed="false">
      <c r="B42" s="34"/>
      <c r="C42" s="18"/>
      <c r="F42" s="18"/>
      <c r="G42" s="18"/>
      <c r="H42" s="18"/>
      <c r="K42" s="18"/>
    </row>
    <row r="43" customFormat="false" ht="21" hidden="false" customHeight="true" outlineLevel="0" collapsed="false">
      <c r="B43" s="34"/>
      <c r="C43" s="18"/>
      <c r="F43" s="18"/>
      <c r="G43" s="18"/>
      <c r="H43" s="18"/>
      <c r="K43" s="18"/>
    </row>
    <row r="44" customFormat="false" ht="21" hidden="false" customHeight="true" outlineLevel="0" collapsed="false">
      <c r="B44" s="34"/>
      <c r="C44" s="18"/>
      <c r="F44" s="18"/>
      <c r="G44" s="18"/>
      <c r="H44" s="18"/>
      <c r="K44" s="18"/>
    </row>
    <row r="45" customFormat="false" ht="21" hidden="false" customHeight="true" outlineLevel="0" collapsed="false">
      <c r="B45" s="34"/>
      <c r="C45" s="18"/>
      <c r="F45" s="18"/>
      <c r="G45" s="18"/>
      <c r="H45" s="18"/>
      <c r="K45" s="18"/>
    </row>
    <row r="46" customFormat="false" ht="21" hidden="false" customHeight="true" outlineLevel="0" collapsed="false">
      <c r="B46" s="34"/>
      <c r="C46" s="18"/>
      <c r="F46" s="18"/>
      <c r="G46" s="18"/>
      <c r="H46" s="18"/>
      <c r="K46" s="18"/>
    </row>
    <row r="47" customFormat="false" ht="21" hidden="false" customHeight="true" outlineLevel="0" collapsed="false">
      <c r="B47" s="34"/>
      <c r="C47" s="18"/>
      <c r="F47" s="18"/>
      <c r="G47" s="18"/>
      <c r="H47" s="18"/>
      <c r="K47" s="18"/>
    </row>
    <row r="48" customFormat="false" ht="21" hidden="false" customHeight="true" outlineLevel="0" collapsed="false">
      <c r="B48" s="34"/>
      <c r="C48" s="18"/>
      <c r="F48" s="18"/>
      <c r="G48" s="18"/>
      <c r="H48" s="18"/>
      <c r="K48" s="18"/>
    </row>
    <row r="49" customFormat="false" ht="21" hidden="false" customHeight="true" outlineLevel="0" collapsed="false">
      <c r="B49" s="34"/>
      <c r="C49" s="18"/>
      <c r="F49" s="18"/>
      <c r="G49" s="18"/>
      <c r="H49" s="18"/>
      <c r="K49" s="18"/>
    </row>
    <row r="50" customFormat="false" ht="21" hidden="false" customHeight="true" outlineLevel="0" collapsed="false">
      <c r="B50" s="34"/>
      <c r="C50" s="18"/>
      <c r="F50" s="18"/>
      <c r="G50" s="18"/>
      <c r="H50" s="3"/>
      <c r="K50" s="18"/>
    </row>
    <row r="51" customFormat="false" ht="21" hidden="false" customHeight="true" outlineLevel="0" collapsed="false">
      <c r="B51" s="34"/>
      <c r="C51" s="18"/>
      <c r="F51" s="18"/>
      <c r="G51" s="18"/>
      <c r="H51" s="18"/>
      <c r="K51" s="18"/>
    </row>
    <row r="52" customFormat="false" ht="21" hidden="false" customHeight="true" outlineLevel="0" collapsed="false">
      <c r="B52" s="34"/>
      <c r="C52" s="18"/>
      <c r="F52" s="18"/>
      <c r="G52" s="18"/>
      <c r="H52" s="18"/>
      <c r="K52" s="18"/>
    </row>
    <row r="53" customFormat="false" ht="21" hidden="false" customHeight="true" outlineLevel="0" collapsed="false">
      <c r="B53" s="34"/>
      <c r="C53" s="18"/>
      <c r="F53" s="18"/>
      <c r="G53" s="18"/>
      <c r="H53" s="18"/>
      <c r="K53" s="18"/>
    </row>
    <row r="54" customFormat="false" ht="21" hidden="false" customHeight="true" outlineLevel="0" collapsed="false">
      <c r="B54" s="34"/>
      <c r="C54" s="18"/>
      <c r="F54" s="18"/>
      <c r="G54" s="18"/>
      <c r="H54" s="18"/>
      <c r="K54" s="18"/>
    </row>
    <row r="55" customFormat="false" ht="21" hidden="false" customHeight="true" outlineLevel="0" collapsed="false">
      <c r="B55" s="34"/>
      <c r="C55" s="18"/>
      <c r="F55" s="18"/>
      <c r="G55" s="18"/>
      <c r="H55" s="18"/>
    </row>
  </sheetData>
  <mergeCells count="5">
    <mergeCell ref="B1:G1"/>
    <mergeCell ref="B2:G2"/>
    <mergeCell ref="F3:G3"/>
    <mergeCell ref="B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1" width="7.28"/>
    <col collapsed="false" customWidth="true" hidden="false" outlineLevel="0" max="3" min="3" style="2" width="10.71"/>
    <col collapsed="false" customWidth="true" hidden="false" outlineLevel="0" max="4" min="4" style="3" width="16.7"/>
    <col collapsed="false" customWidth="true" hidden="false" outlineLevel="0" max="5" min="5" style="5" width="16.7"/>
    <col collapsed="false" customWidth="true" hidden="false" outlineLevel="0" max="7" min="6" style="2" width="14.7"/>
    <col collapsed="false" customWidth="true" hidden="false" outlineLevel="0" max="8" min="8" style="2" width="23.28"/>
    <col collapsed="false" customWidth="true" hidden="false" outlineLevel="0" max="9" min="9" style="3" width="16.7"/>
    <col collapsed="false" customWidth="true" hidden="false" outlineLevel="0" max="10" min="10" style="5" width="16.7"/>
    <col collapsed="false" customWidth="false" hidden="false" outlineLevel="0" max="257" min="11" style="2" width="9.14"/>
  </cols>
  <sheetData>
    <row r="1" customFormat="false" ht="24.95" hidden="false" customHeight="true" outlineLevel="0" collapsed="false">
      <c r="B1" s="6" t="s">
        <v>16</v>
      </c>
      <c r="C1" s="6"/>
      <c r="D1" s="6"/>
      <c r="E1" s="6"/>
      <c r="F1" s="6"/>
      <c r="G1" s="6"/>
      <c r="H1" s="7"/>
      <c r="I1" s="7"/>
      <c r="J1" s="7"/>
    </row>
    <row r="2" customFormat="false" ht="21" hidden="false" customHeight="true" outlineLevel="0" collapsed="false">
      <c r="B2" s="8" t="s">
        <v>17</v>
      </c>
      <c r="C2" s="8"/>
      <c r="D2" s="8"/>
      <c r="E2" s="8"/>
      <c r="F2" s="8"/>
      <c r="G2" s="8"/>
      <c r="H2" s="9"/>
      <c r="I2" s="9"/>
      <c r="J2" s="9"/>
    </row>
    <row r="3" customFormat="false" ht="21" hidden="false" customHeight="true" outlineLevel="0" collapsed="false">
      <c r="B3" s="10" t="s">
        <v>2</v>
      </c>
      <c r="C3" s="10" t="s">
        <v>3</v>
      </c>
      <c r="D3" s="11" t="s">
        <v>18</v>
      </c>
      <c r="E3" s="13" t="s">
        <v>6</v>
      </c>
      <c r="F3" s="14" t="s">
        <v>7</v>
      </c>
      <c r="G3" s="14"/>
      <c r="H3" s="34"/>
      <c r="I3" s="41" t="s">
        <v>19</v>
      </c>
      <c r="J3" s="17"/>
      <c r="K3" s="18"/>
    </row>
    <row r="4" customFormat="false" ht="21" hidden="false" customHeight="true" outlineLevel="0" collapsed="false">
      <c r="B4" s="19"/>
      <c r="C4" s="19"/>
      <c r="D4" s="20" t="s">
        <v>20</v>
      </c>
      <c r="E4" s="22" t="s">
        <v>10</v>
      </c>
      <c r="F4" s="23" t="s">
        <v>11</v>
      </c>
      <c r="G4" s="23" t="s">
        <v>12</v>
      </c>
      <c r="H4" s="34"/>
      <c r="I4" s="42" t="n">
        <f aca="false">E5/D5</f>
        <v>0.0298408533701222</v>
      </c>
      <c r="J4" s="17"/>
      <c r="K4" s="18"/>
    </row>
    <row r="5" customFormat="false" ht="21" hidden="false" customHeight="true" outlineLevel="0" collapsed="false">
      <c r="B5" s="24" t="n">
        <v>1</v>
      </c>
      <c r="C5" s="25" t="n">
        <v>22190</v>
      </c>
      <c r="D5" s="43" t="n">
        <v>10148000</v>
      </c>
      <c r="E5" s="26" t="n">
        <v>302824.98</v>
      </c>
      <c r="F5" s="26"/>
      <c r="G5" s="26"/>
      <c r="H5" s="44"/>
      <c r="I5" s="42" t="n">
        <f aca="false">E6/D6</f>
        <v>0.029825386328212</v>
      </c>
      <c r="K5" s="18"/>
    </row>
    <row r="6" customFormat="false" ht="21" hidden="false" customHeight="true" outlineLevel="0" collapsed="false">
      <c r="B6" s="24" t="n">
        <v>2</v>
      </c>
      <c r="C6" s="25" t="n">
        <v>22221</v>
      </c>
      <c r="D6" s="26" t="n">
        <v>8982000</v>
      </c>
      <c r="E6" s="26" t="n">
        <v>267891.62</v>
      </c>
      <c r="F6" s="26" t="n">
        <f aca="false">D6-D5</f>
        <v>-1166000</v>
      </c>
      <c r="G6" s="26" t="n">
        <f aca="false">E6-E5</f>
        <v>-34933.36</v>
      </c>
      <c r="H6" s="15"/>
      <c r="I6" s="42" t="n">
        <f aca="false">E7/D7</f>
        <v>0.0298426230463062</v>
      </c>
      <c r="K6" s="18"/>
    </row>
    <row r="7" customFormat="false" ht="21" hidden="false" customHeight="true" outlineLevel="0" collapsed="false">
      <c r="B7" s="24" t="n">
        <v>3</v>
      </c>
      <c r="C7" s="25" t="n">
        <v>22251</v>
      </c>
      <c r="D7" s="26" t="n">
        <v>10301000</v>
      </c>
      <c r="E7" s="26" t="n">
        <v>307408.86</v>
      </c>
      <c r="F7" s="26" t="n">
        <f aca="false">D7-D6</f>
        <v>1319000</v>
      </c>
      <c r="G7" s="26" t="n">
        <f aca="false">E7-E6</f>
        <v>39517.24</v>
      </c>
      <c r="H7" s="15"/>
      <c r="I7" s="42" t="n">
        <f aca="false">E8/D8</f>
        <v>0.0298</v>
      </c>
      <c r="K7" s="18"/>
    </row>
    <row r="8" customFormat="false" ht="21" hidden="false" customHeight="true" outlineLevel="0" collapsed="false">
      <c r="B8" s="24" t="n">
        <v>4</v>
      </c>
      <c r="C8" s="25" t="n">
        <v>22282</v>
      </c>
      <c r="D8" s="43" t="n">
        <f aca="false">(367742-359440)*1000</f>
        <v>8302000</v>
      </c>
      <c r="E8" s="43" t="n">
        <f aca="false">0.0298*D8</f>
        <v>247399.6</v>
      </c>
      <c r="F8" s="26" t="n">
        <f aca="false">D9-D7</f>
        <v>-1193000</v>
      </c>
      <c r="G8" s="26" t="n">
        <f aca="false">E9-E7</f>
        <v>-35742.28</v>
      </c>
      <c r="H8" s="44"/>
      <c r="I8" s="42" t="n">
        <f aca="false">E9/D9</f>
        <v>0.0298272485726834</v>
      </c>
      <c r="K8" s="18"/>
    </row>
    <row r="9" customFormat="false" ht="21" hidden="false" customHeight="true" outlineLevel="0" collapsed="false">
      <c r="B9" s="24" t="n">
        <v>5</v>
      </c>
      <c r="C9" s="25" t="n">
        <v>22313</v>
      </c>
      <c r="D9" s="26" t="n">
        <v>9108000</v>
      </c>
      <c r="E9" s="26" t="n">
        <v>271666.58</v>
      </c>
      <c r="F9" s="26" t="n">
        <f aca="false">D10-D8</f>
        <v>3978000</v>
      </c>
      <c r="G9" s="26" t="n">
        <f aca="false">E10-E8</f>
        <v>119300.1</v>
      </c>
      <c r="H9" s="15"/>
      <c r="I9" s="42" t="n">
        <f aca="false">E10/D10</f>
        <v>0.0298615390879479</v>
      </c>
      <c r="K9" s="18"/>
    </row>
    <row r="10" customFormat="false" ht="21" hidden="false" customHeight="true" outlineLevel="0" collapsed="false">
      <c r="B10" s="24" t="n">
        <v>6</v>
      </c>
      <c r="C10" s="25" t="n">
        <v>22341</v>
      </c>
      <c r="D10" s="26" t="n">
        <v>12280000</v>
      </c>
      <c r="E10" s="26" t="n">
        <v>366699.7</v>
      </c>
      <c r="F10" s="26" t="n">
        <f aca="false">D11-D9</f>
        <v>5865000</v>
      </c>
      <c r="G10" s="26" t="n">
        <f aca="false">E11-E9</f>
        <v>175715.4</v>
      </c>
      <c r="H10" s="15"/>
      <c r="I10" s="42" t="n">
        <f aca="false">E11/D11</f>
        <v>0.0298792479796968</v>
      </c>
      <c r="K10" s="18"/>
    </row>
    <row r="11" customFormat="false" ht="21" hidden="false" customHeight="true" outlineLevel="0" collapsed="false">
      <c r="B11" s="24" t="n">
        <v>7</v>
      </c>
      <c r="C11" s="25" t="n">
        <v>22372</v>
      </c>
      <c r="D11" s="26" t="n">
        <v>14973000</v>
      </c>
      <c r="E11" s="26" t="n">
        <v>447381.98</v>
      </c>
      <c r="F11" s="26" t="n">
        <f aca="false">D12-D10</f>
        <v>2698000</v>
      </c>
      <c r="G11" s="26" t="n">
        <f aca="false">E12-E10</f>
        <v>80838.08</v>
      </c>
      <c r="H11" s="15"/>
      <c r="I11" s="42" t="n">
        <f aca="false">E12/D12</f>
        <v>0.029879675524102</v>
      </c>
      <c r="K11" s="18"/>
    </row>
    <row r="12" customFormat="false" ht="21" hidden="false" customHeight="true" outlineLevel="0" collapsed="false">
      <c r="B12" s="24" t="n">
        <v>8</v>
      </c>
      <c r="C12" s="25" t="n">
        <v>22402</v>
      </c>
      <c r="D12" s="26" t="n">
        <v>14978000</v>
      </c>
      <c r="E12" s="26" t="n">
        <v>447537.78</v>
      </c>
      <c r="F12" s="26" t="n">
        <f aca="false">D13-D11</f>
        <v>-2074000</v>
      </c>
      <c r="G12" s="26" t="n">
        <f aca="false">E13-E11</f>
        <v>-62137.04</v>
      </c>
      <c r="H12" s="15"/>
      <c r="I12" s="42" t="n">
        <f aca="false">E13/D13</f>
        <v>0.0298662640514769</v>
      </c>
      <c r="K12" s="18"/>
    </row>
    <row r="13" customFormat="false" ht="21" hidden="false" customHeight="true" outlineLevel="0" collapsed="false">
      <c r="B13" s="24" t="n">
        <v>9</v>
      </c>
      <c r="C13" s="25" t="n">
        <v>22433</v>
      </c>
      <c r="D13" s="26" t="n">
        <v>12899000</v>
      </c>
      <c r="E13" s="26" t="n">
        <v>385244.94</v>
      </c>
      <c r="F13" s="26" t="n">
        <f aca="false">D14-D12</f>
        <v>-7896000</v>
      </c>
      <c r="G13" s="26" t="n">
        <f aca="false">E14-E12</f>
        <v>-236570.16</v>
      </c>
      <c r="H13" s="15"/>
      <c r="I13" s="42" t="n">
        <f aca="false">E14/D14</f>
        <v>0.0297892713922621</v>
      </c>
      <c r="K13" s="18"/>
    </row>
    <row r="14" customFormat="false" ht="21" hidden="false" customHeight="true" outlineLevel="0" collapsed="false">
      <c r="B14" s="24" t="n">
        <v>10</v>
      </c>
      <c r="C14" s="25" t="n">
        <v>22463</v>
      </c>
      <c r="D14" s="26" t="n">
        <v>7082000</v>
      </c>
      <c r="E14" s="26" t="n">
        <v>210967.62</v>
      </c>
      <c r="F14" s="26" t="n">
        <f aca="false">D15-D13</f>
        <v>-3952000</v>
      </c>
      <c r="G14" s="26" t="n">
        <f aca="false">E15-E13</f>
        <v>-118401.92</v>
      </c>
      <c r="H14" s="15"/>
      <c r="I14" s="42" t="n">
        <f aca="false">E15/D15</f>
        <v>0.0298248597295183</v>
      </c>
      <c r="K14" s="18"/>
    </row>
    <row r="15" customFormat="false" ht="21" hidden="false" customHeight="true" outlineLevel="0" collapsed="false">
      <c r="B15" s="24" t="n">
        <v>11</v>
      </c>
      <c r="C15" s="25" t="n">
        <v>22494</v>
      </c>
      <c r="D15" s="26" t="n">
        <v>8947000</v>
      </c>
      <c r="E15" s="26" t="n">
        <v>266843.02</v>
      </c>
      <c r="F15" s="26" t="n">
        <f aca="false">D16-D14</f>
        <v>4194000</v>
      </c>
      <c r="G15" s="26" t="n">
        <f aca="false">E16-E14</f>
        <v>125652.24</v>
      </c>
      <c r="H15" s="15"/>
      <c r="I15" s="42" t="n">
        <f aca="false">E16/D16</f>
        <v>0.0298527722596666</v>
      </c>
      <c r="K15" s="18"/>
    </row>
    <row r="16" customFormat="false" ht="21" hidden="false" customHeight="true" outlineLevel="0" collapsed="false">
      <c r="B16" s="24" t="n">
        <v>12</v>
      </c>
      <c r="C16" s="25" t="n">
        <v>22525</v>
      </c>
      <c r="D16" s="26" t="n">
        <v>11276000</v>
      </c>
      <c r="E16" s="26" t="n">
        <v>336619.86</v>
      </c>
      <c r="F16" s="26" t="n">
        <f aca="false">D17-D15</f>
        <v>120329000</v>
      </c>
      <c r="G16" s="26" t="n">
        <f aca="false">E17-E15</f>
        <v>3591643.52</v>
      </c>
      <c r="H16" s="15"/>
      <c r="I16" s="42" t="n">
        <f aca="false">E17/D17</f>
        <v>0.0298468899099601</v>
      </c>
      <c r="K16" s="18"/>
    </row>
    <row r="17" customFormat="false" ht="21" hidden="false" customHeight="true" outlineLevel="0" collapsed="false">
      <c r="B17" s="27" t="s">
        <v>14</v>
      </c>
      <c r="C17" s="27"/>
      <c r="D17" s="28" t="n">
        <f aca="false">SUM(D5:D16)</f>
        <v>129276000</v>
      </c>
      <c r="E17" s="28" t="n">
        <f aca="false">SUM(E5:E16)</f>
        <v>3858486.54</v>
      </c>
      <c r="F17" s="28" t="n">
        <f aca="false">SUM(F5:F16)</f>
        <v>122102000</v>
      </c>
      <c r="G17" s="28" t="n">
        <f aca="false">SUM(G5:G16)</f>
        <v>3644881.82</v>
      </c>
      <c r="H17" s="18"/>
      <c r="K17" s="18"/>
    </row>
    <row r="18" customFormat="false" ht="21" hidden="false" customHeight="true" outlineLevel="0" collapsed="false">
      <c r="B18" s="29" t="s">
        <v>15</v>
      </c>
      <c r="C18" s="29"/>
      <c r="D18" s="30" t="n">
        <f aca="false">AVERAGE(D5:D16)</f>
        <v>10773000</v>
      </c>
      <c r="E18" s="30" t="n">
        <f aca="false">AVERAGE(E5:E16)</f>
        <v>321540.545</v>
      </c>
      <c r="F18" s="31" t="n">
        <f aca="false">AVERAGE(F5:F16)</f>
        <v>11100181.8181818</v>
      </c>
      <c r="G18" s="31" t="n">
        <f aca="false">AVERAGE(G5:G16)</f>
        <v>331352.892727273</v>
      </c>
      <c r="H18" s="18"/>
      <c r="K18" s="18"/>
    </row>
    <row r="19" s="33" customFormat="true" ht="21" hidden="false" customHeight="true" outlineLevel="0" collapsed="false">
      <c r="B19" s="32"/>
      <c r="C19" s="18"/>
      <c r="D19" s="3"/>
      <c r="E19" s="5"/>
      <c r="F19" s="18"/>
      <c r="G19" s="18"/>
      <c r="H19" s="18"/>
      <c r="I19" s="3"/>
      <c r="J19" s="5"/>
      <c r="K19" s="18"/>
    </row>
    <row r="20" s="33" customFormat="true" ht="21" hidden="false" customHeight="true" outlineLevel="0" collapsed="false">
      <c r="B20" s="32"/>
      <c r="C20" s="18"/>
      <c r="D20" s="3"/>
      <c r="E20" s="5"/>
      <c r="F20" s="18"/>
      <c r="G20" s="18"/>
      <c r="H20" s="18"/>
      <c r="I20" s="3"/>
      <c r="J20" s="5"/>
      <c r="K20" s="18"/>
    </row>
    <row r="21" s="33" customFormat="true" ht="21" hidden="false" customHeight="true" outlineLevel="0" collapsed="false">
      <c r="B21" s="32"/>
      <c r="C21" s="18"/>
      <c r="D21" s="3"/>
      <c r="E21" s="5"/>
      <c r="F21" s="18"/>
      <c r="G21" s="18"/>
      <c r="H21" s="18"/>
      <c r="I21" s="3"/>
      <c r="J21" s="5"/>
      <c r="K21" s="18"/>
    </row>
    <row r="22" s="33" customFormat="true" ht="21" hidden="false" customHeight="true" outlineLevel="0" collapsed="false">
      <c r="B22" s="32"/>
      <c r="C22" s="18"/>
      <c r="D22" s="3"/>
      <c r="E22" s="5"/>
      <c r="F22" s="18"/>
      <c r="G22" s="18"/>
      <c r="H22" s="18"/>
      <c r="I22" s="3"/>
      <c r="J22" s="5"/>
      <c r="K22" s="18"/>
    </row>
    <row r="23" s="33" customFormat="true" ht="21" hidden="false" customHeight="true" outlineLevel="0" collapsed="false">
      <c r="B23" s="32"/>
      <c r="C23" s="18"/>
      <c r="D23" s="3"/>
      <c r="E23" s="5"/>
      <c r="F23" s="18"/>
      <c r="G23" s="18"/>
      <c r="H23" s="18"/>
      <c r="I23" s="3"/>
      <c r="J23" s="5"/>
      <c r="K23" s="18"/>
    </row>
    <row r="24" s="33" customFormat="true" ht="21" hidden="false" customHeight="true" outlineLevel="0" collapsed="false">
      <c r="B24" s="32"/>
      <c r="C24" s="18"/>
      <c r="D24" s="3"/>
      <c r="E24" s="5"/>
      <c r="F24" s="18"/>
      <c r="G24" s="18"/>
      <c r="H24" s="18"/>
      <c r="I24" s="3"/>
      <c r="J24" s="5"/>
      <c r="K24" s="18"/>
    </row>
    <row r="25" s="33" customFormat="true" ht="21" hidden="false" customHeight="true" outlineLevel="0" collapsed="false">
      <c r="B25" s="32"/>
      <c r="C25" s="18"/>
      <c r="D25" s="3"/>
      <c r="E25" s="5"/>
      <c r="F25" s="18"/>
      <c r="G25" s="18"/>
      <c r="H25" s="18"/>
      <c r="I25" s="3"/>
      <c r="J25" s="5"/>
      <c r="K25" s="18"/>
    </row>
    <row r="26" s="33" customFormat="true" ht="21" hidden="false" customHeight="true" outlineLevel="0" collapsed="false">
      <c r="B26" s="32"/>
      <c r="C26" s="18"/>
      <c r="D26" s="3"/>
      <c r="E26" s="5"/>
      <c r="F26" s="18"/>
      <c r="G26" s="18"/>
      <c r="H26" s="18"/>
      <c r="I26" s="3"/>
      <c r="J26" s="5"/>
      <c r="K26" s="18"/>
    </row>
    <row r="27" s="33" customFormat="true" ht="21" hidden="false" customHeight="true" outlineLevel="0" collapsed="false">
      <c r="B27" s="32"/>
      <c r="C27" s="18"/>
      <c r="D27" s="3"/>
      <c r="E27" s="5"/>
      <c r="F27" s="18"/>
      <c r="G27" s="18"/>
      <c r="H27" s="18"/>
      <c r="I27" s="3"/>
      <c r="J27" s="5"/>
      <c r="K27" s="18"/>
    </row>
    <row r="28" s="33" customFormat="true" ht="21" hidden="false" customHeight="true" outlineLevel="0" collapsed="false">
      <c r="B28" s="32"/>
      <c r="C28" s="18"/>
      <c r="D28" s="3"/>
      <c r="E28" s="5"/>
      <c r="F28" s="18"/>
      <c r="G28" s="18"/>
      <c r="H28" s="18"/>
      <c r="I28" s="3"/>
      <c r="J28" s="5"/>
      <c r="K28" s="18"/>
    </row>
    <row r="29" customFormat="false" ht="21" hidden="false" customHeight="true" outlineLevel="0" collapsed="false">
      <c r="F29" s="18"/>
      <c r="G29" s="18" t="s">
        <v>13</v>
      </c>
      <c r="H29" s="18"/>
      <c r="K29" s="18"/>
    </row>
    <row r="34" customFormat="false" ht="21" hidden="false" customHeight="true" outlineLevel="0" collapsed="false">
      <c r="B34" s="34"/>
      <c r="C34" s="35"/>
      <c r="D34" s="36"/>
      <c r="E34" s="35"/>
      <c r="F34" s="35"/>
      <c r="G34" s="35"/>
      <c r="H34" s="35"/>
      <c r="I34" s="35"/>
      <c r="J34" s="35"/>
    </row>
    <row r="35" customFormat="false" ht="21" hidden="false" customHeight="true" outlineLevel="0" collapsed="false">
      <c r="B35" s="34"/>
      <c r="C35" s="38"/>
      <c r="E35" s="38"/>
      <c r="F35" s="18"/>
      <c r="G35" s="38"/>
      <c r="H35" s="38"/>
      <c r="I35" s="38"/>
      <c r="J35" s="38"/>
      <c r="K35" s="18"/>
    </row>
    <row r="36" customFormat="false" ht="21" hidden="false" customHeight="true" outlineLevel="0" collapsed="false">
      <c r="B36" s="34"/>
      <c r="C36" s="34"/>
      <c r="D36" s="16"/>
      <c r="E36" s="17"/>
      <c r="F36" s="18"/>
      <c r="G36" s="34"/>
      <c r="H36" s="34"/>
      <c r="I36" s="16"/>
      <c r="J36" s="17"/>
      <c r="K36" s="18"/>
    </row>
    <row r="37" customFormat="false" ht="21" hidden="false" customHeight="true" outlineLevel="0" collapsed="false">
      <c r="B37" s="34"/>
      <c r="C37" s="34"/>
      <c r="D37" s="16"/>
      <c r="E37" s="17"/>
      <c r="F37" s="18"/>
      <c r="G37" s="34"/>
      <c r="H37" s="34"/>
      <c r="I37" s="16"/>
      <c r="J37" s="17"/>
      <c r="K37" s="18"/>
    </row>
    <row r="38" customFormat="false" ht="21" hidden="false" customHeight="true" outlineLevel="0" collapsed="false">
      <c r="B38" s="34"/>
      <c r="C38" s="18"/>
      <c r="F38" s="18"/>
      <c r="G38" s="18"/>
      <c r="H38" s="18"/>
      <c r="K38" s="18"/>
    </row>
    <row r="39" customFormat="false" ht="21" hidden="false" customHeight="true" outlineLevel="0" collapsed="false">
      <c r="B39" s="34"/>
      <c r="C39" s="18"/>
      <c r="F39" s="18"/>
      <c r="G39" s="18"/>
      <c r="H39" s="18"/>
      <c r="K39" s="18"/>
    </row>
    <row r="40" customFormat="false" ht="21" hidden="false" customHeight="true" outlineLevel="0" collapsed="false">
      <c r="B40" s="34"/>
      <c r="C40" s="18"/>
      <c r="F40" s="18"/>
      <c r="G40" s="18"/>
      <c r="H40" s="18"/>
      <c r="K40" s="18"/>
    </row>
    <row r="41" customFormat="false" ht="21" hidden="false" customHeight="true" outlineLevel="0" collapsed="false">
      <c r="B41" s="34"/>
      <c r="C41" s="18"/>
      <c r="F41" s="18"/>
      <c r="G41" s="18"/>
      <c r="H41" s="18"/>
      <c r="K41" s="18"/>
    </row>
    <row r="42" customFormat="false" ht="21" hidden="false" customHeight="true" outlineLevel="0" collapsed="false">
      <c r="B42" s="34"/>
      <c r="C42" s="18"/>
      <c r="F42" s="18"/>
      <c r="G42" s="18"/>
      <c r="H42" s="18"/>
      <c r="K42" s="18"/>
    </row>
    <row r="43" customFormat="false" ht="21" hidden="false" customHeight="true" outlineLevel="0" collapsed="false">
      <c r="B43" s="34"/>
      <c r="C43" s="18"/>
      <c r="F43" s="18"/>
      <c r="G43" s="18"/>
      <c r="H43" s="18"/>
      <c r="K43" s="18"/>
    </row>
    <row r="44" customFormat="false" ht="21" hidden="false" customHeight="true" outlineLevel="0" collapsed="false">
      <c r="B44" s="34"/>
      <c r="C44" s="18"/>
      <c r="F44" s="18"/>
      <c r="G44" s="18"/>
      <c r="H44" s="18"/>
      <c r="K44" s="18"/>
    </row>
    <row r="45" customFormat="false" ht="21" hidden="false" customHeight="true" outlineLevel="0" collapsed="false">
      <c r="B45" s="34"/>
      <c r="C45" s="18"/>
      <c r="F45" s="18"/>
      <c r="G45" s="18"/>
      <c r="H45" s="18"/>
      <c r="K45" s="18"/>
    </row>
    <row r="46" customFormat="false" ht="21" hidden="false" customHeight="true" outlineLevel="0" collapsed="false">
      <c r="B46" s="34"/>
      <c r="C46" s="18"/>
      <c r="F46" s="18"/>
      <c r="G46" s="18"/>
      <c r="H46" s="18"/>
      <c r="K46" s="18"/>
    </row>
    <row r="47" customFormat="false" ht="21" hidden="false" customHeight="true" outlineLevel="0" collapsed="false">
      <c r="B47" s="34"/>
      <c r="C47" s="18"/>
      <c r="F47" s="18"/>
      <c r="G47" s="18"/>
      <c r="H47" s="18"/>
      <c r="K47" s="18"/>
    </row>
    <row r="48" customFormat="false" ht="21" hidden="false" customHeight="true" outlineLevel="0" collapsed="false">
      <c r="B48" s="34"/>
      <c r="C48" s="18"/>
      <c r="F48" s="18"/>
      <c r="G48" s="18"/>
      <c r="H48" s="18"/>
      <c r="K48" s="18"/>
    </row>
    <row r="49" customFormat="false" ht="21" hidden="false" customHeight="true" outlineLevel="0" collapsed="false">
      <c r="B49" s="34"/>
      <c r="C49" s="18"/>
      <c r="F49" s="18"/>
      <c r="G49" s="18"/>
      <c r="H49" s="18"/>
      <c r="K49" s="18"/>
    </row>
    <row r="50" customFormat="false" ht="21" hidden="false" customHeight="true" outlineLevel="0" collapsed="false">
      <c r="B50" s="34"/>
      <c r="C50" s="18"/>
      <c r="F50" s="18"/>
      <c r="G50" s="18"/>
      <c r="H50" s="3"/>
      <c r="K50" s="18"/>
    </row>
    <row r="51" customFormat="false" ht="21" hidden="false" customHeight="true" outlineLevel="0" collapsed="false">
      <c r="B51" s="34"/>
      <c r="C51" s="18"/>
      <c r="F51" s="18"/>
      <c r="G51" s="18"/>
      <c r="H51" s="18"/>
      <c r="K51" s="18"/>
    </row>
    <row r="52" customFormat="false" ht="21" hidden="false" customHeight="true" outlineLevel="0" collapsed="false">
      <c r="B52" s="34"/>
      <c r="C52" s="18"/>
      <c r="F52" s="18"/>
      <c r="G52" s="18"/>
      <c r="H52" s="18"/>
      <c r="K52" s="18"/>
    </row>
    <row r="53" customFormat="false" ht="21" hidden="false" customHeight="true" outlineLevel="0" collapsed="false">
      <c r="B53" s="34"/>
      <c r="C53" s="18"/>
      <c r="F53" s="18"/>
      <c r="G53" s="18"/>
      <c r="H53" s="18"/>
      <c r="K53" s="18"/>
    </row>
    <row r="54" customFormat="false" ht="21" hidden="false" customHeight="true" outlineLevel="0" collapsed="false">
      <c r="B54" s="34"/>
      <c r="C54" s="18"/>
      <c r="F54" s="18"/>
      <c r="G54" s="18"/>
      <c r="H54" s="18"/>
      <c r="K54" s="18"/>
    </row>
    <row r="55" customFormat="false" ht="21" hidden="false" customHeight="true" outlineLevel="0" collapsed="false">
      <c r="B55" s="34"/>
      <c r="C55" s="18"/>
      <c r="F55" s="18"/>
      <c r="G55" s="18"/>
      <c r="H55" s="18"/>
    </row>
  </sheetData>
  <mergeCells count="5">
    <mergeCell ref="B1:G1"/>
    <mergeCell ref="B2:G2"/>
    <mergeCell ref="F3:G3"/>
    <mergeCell ref="B17:C17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6" activeCellId="0" sqref="F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0.71"/>
    <col collapsed="false" customWidth="true" hidden="false" outlineLevel="0" max="3" min="3" style="3" width="16.7"/>
    <col collapsed="false" customWidth="true" hidden="false" outlineLevel="0" max="4" min="4" style="4" width="16.7"/>
    <col collapsed="false" customWidth="true" hidden="false" outlineLevel="0" max="5" min="5" style="5" width="16.7"/>
    <col collapsed="false" customWidth="true" hidden="false" outlineLevel="0" max="6" min="6" style="2" width="13.7"/>
    <col collapsed="false" customWidth="true" hidden="false" outlineLevel="0" max="7" min="7" style="2" width="15.28"/>
    <col collapsed="false" customWidth="true" hidden="false" outlineLevel="0" max="8" min="8" style="2" width="16.7"/>
    <col collapsed="false" customWidth="true" hidden="false" outlineLevel="0" max="9" min="9" style="3" width="16.7"/>
    <col collapsed="false" customWidth="true" hidden="false" outlineLevel="0" max="10" min="10" style="5" width="16.7"/>
    <col collapsed="false" customWidth="false" hidden="false" outlineLevel="0" max="257" min="11" style="2" width="9.14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</row>
    <row r="2" customFormat="false" ht="21" hidden="false" customHeight="true" outlineLevel="0" collapsed="false">
      <c r="A2" s="8" t="s">
        <v>21</v>
      </c>
      <c r="B2" s="8"/>
      <c r="C2" s="8"/>
      <c r="D2" s="8"/>
      <c r="E2" s="8"/>
      <c r="F2" s="8"/>
      <c r="G2" s="8"/>
      <c r="H2" s="9"/>
      <c r="I2" s="9"/>
      <c r="J2" s="9"/>
    </row>
    <row r="3" customFormat="false" ht="21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4"/>
      <c r="H3" s="15"/>
      <c r="I3" s="16"/>
      <c r="J3" s="17"/>
      <c r="K3" s="18"/>
    </row>
    <row r="4" customFormat="false" ht="21" hidden="false" customHeight="true" outlineLevel="0" collapsed="false">
      <c r="A4" s="19"/>
      <c r="B4" s="19"/>
      <c r="C4" s="20" t="s">
        <v>8</v>
      </c>
      <c r="D4" s="21" t="s">
        <v>9</v>
      </c>
      <c r="E4" s="22" t="s">
        <v>10</v>
      </c>
      <c r="F4" s="23" t="s">
        <v>11</v>
      </c>
      <c r="G4" s="23" t="s">
        <v>12</v>
      </c>
      <c r="H4" s="15"/>
      <c r="I4" s="16"/>
      <c r="J4" s="17"/>
      <c r="K4" s="18"/>
    </row>
    <row r="5" customFormat="false" ht="21" hidden="false" customHeight="true" outlineLevel="0" collapsed="false">
      <c r="A5" s="24" t="n">
        <v>1</v>
      </c>
      <c r="B5" s="25" t="n">
        <v>22190</v>
      </c>
      <c r="C5" s="26" t="n">
        <f aca="false">688+872+836</f>
        <v>2396</v>
      </c>
      <c r="D5" s="26" t="n">
        <v>391320</v>
      </c>
      <c r="E5" s="26" t="n">
        <v>1364059.4</v>
      </c>
      <c r="F5" s="26" t="n">
        <v>0</v>
      </c>
      <c r="G5" s="26" t="n">
        <v>0</v>
      </c>
      <c r="H5" s="15"/>
      <c r="I5" s="3" t="s">
        <v>13</v>
      </c>
      <c r="K5" s="18"/>
    </row>
    <row r="6" customFormat="false" ht="21" hidden="false" customHeight="true" outlineLevel="0" collapsed="false">
      <c r="A6" s="24" t="n">
        <v>2</v>
      </c>
      <c r="B6" s="25" t="n">
        <v>22221</v>
      </c>
      <c r="C6" s="26" t="n">
        <f aca="false">668+776+780</f>
        <v>2224</v>
      </c>
      <c r="D6" s="26" t="n">
        <v>364200</v>
      </c>
      <c r="E6" s="26" t="n">
        <v>1294732.5</v>
      </c>
      <c r="F6" s="26" t="n">
        <f aca="false">D6-D5</f>
        <v>-27120</v>
      </c>
      <c r="G6" s="26" t="n">
        <f aca="false">E6-E5</f>
        <v>-69326.8999999999</v>
      </c>
      <c r="H6" s="15" t="s">
        <v>13</v>
      </c>
      <c r="K6" s="18"/>
    </row>
    <row r="7" customFormat="false" ht="21" hidden="false" customHeight="true" outlineLevel="0" collapsed="false">
      <c r="A7" s="24" t="n">
        <v>3</v>
      </c>
      <c r="B7" s="25" t="n">
        <v>22251</v>
      </c>
      <c r="C7" s="5" t="n">
        <f aca="false">624+764+748</f>
        <v>2136</v>
      </c>
      <c r="D7" s="26" t="n">
        <v>254440</v>
      </c>
      <c r="E7" s="26" t="n">
        <v>904186.2</v>
      </c>
      <c r="F7" s="26" t="n">
        <f aca="false">E7-D6</f>
        <v>539986.2</v>
      </c>
      <c r="G7" s="26" t="n">
        <f aca="false">E7-E6</f>
        <v>-390546.3</v>
      </c>
      <c r="H7" s="15"/>
      <c r="K7" s="18"/>
    </row>
    <row r="8" customFormat="false" ht="21" hidden="false" customHeight="true" outlineLevel="0" collapsed="false">
      <c r="A8" s="24" t="n">
        <v>4</v>
      </c>
      <c r="B8" s="25" t="n">
        <v>22282</v>
      </c>
      <c r="C8" s="26" t="n">
        <f aca="false">656+868+744</f>
        <v>2268</v>
      </c>
      <c r="D8" s="26" t="n">
        <v>310840</v>
      </c>
      <c r="E8" s="26" t="n">
        <v>1118493.87</v>
      </c>
      <c r="F8" s="26" t="n">
        <f aca="false">D8-E7</f>
        <v>-593346.2</v>
      </c>
      <c r="G8" s="26" t="n">
        <f aca="false">E8-E7</f>
        <v>214307.67</v>
      </c>
      <c r="H8" s="15" t="s">
        <v>13</v>
      </c>
      <c r="K8" s="18"/>
    </row>
    <row r="9" customFormat="false" ht="21" hidden="false" customHeight="true" outlineLevel="0" collapsed="false">
      <c r="A9" s="24" t="n">
        <v>5</v>
      </c>
      <c r="B9" s="25" t="n">
        <v>22313</v>
      </c>
      <c r="C9" s="26" t="n">
        <f aca="false">652+858+728</f>
        <v>2238</v>
      </c>
      <c r="D9" s="26" t="n">
        <v>329840</v>
      </c>
      <c r="E9" s="26" t="n">
        <v>1175116.35</v>
      </c>
      <c r="F9" s="26" t="n">
        <f aca="false">D9-D8</f>
        <v>19000</v>
      </c>
      <c r="G9" s="26" t="n">
        <f aca="false">E9-E8</f>
        <v>56622.48</v>
      </c>
      <c r="H9" s="15" t="s">
        <v>13</v>
      </c>
      <c r="K9" s="18"/>
    </row>
    <row r="10" customFormat="false" ht="21" hidden="false" customHeight="true" outlineLevel="0" collapsed="false">
      <c r="A10" s="24" t="n">
        <v>6</v>
      </c>
      <c r="B10" s="25" t="n">
        <v>22341</v>
      </c>
      <c r="C10" s="26" t="n">
        <f aca="false">760+984+864</f>
        <v>2608</v>
      </c>
      <c r="D10" s="26" t="n">
        <v>430120</v>
      </c>
      <c r="E10" s="26" t="n">
        <v>1495532.24</v>
      </c>
      <c r="F10" s="26" t="n">
        <f aca="false">D10-D9</f>
        <v>100280</v>
      </c>
      <c r="G10" s="26" t="n">
        <f aca="false">E10-E9</f>
        <v>320415.89</v>
      </c>
      <c r="H10" s="15"/>
      <c r="K10" s="18"/>
    </row>
    <row r="11" customFormat="false" ht="21" hidden="false" customHeight="true" outlineLevel="0" collapsed="false">
      <c r="A11" s="24" t="n">
        <v>7</v>
      </c>
      <c r="B11" s="25" t="n">
        <v>22372</v>
      </c>
      <c r="C11" s="26" t="n">
        <f aca="false">792+992+888</f>
        <v>2672</v>
      </c>
      <c r="D11" s="26" t="n">
        <v>352680</v>
      </c>
      <c r="E11" s="26" t="n">
        <v>1250671.04</v>
      </c>
      <c r="F11" s="26" t="n">
        <f aca="false">D11-D10</f>
        <v>-77440</v>
      </c>
      <c r="G11" s="26" t="n">
        <f aca="false">E11-E10</f>
        <v>-244861.2</v>
      </c>
      <c r="H11" s="15"/>
      <c r="K11" s="18"/>
    </row>
    <row r="12" customFormat="false" ht="21" hidden="false" customHeight="true" outlineLevel="0" collapsed="false">
      <c r="A12" s="24" t="n">
        <v>8</v>
      </c>
      <c r="B12" s="25" t="n">
        <v>22402</v>
      </c>
      <c r="C12" s="26" t="n">
        <f aca="false">768+944+752</f>
        <v>2464</v>
      </c>
      <c r="D12" s="26" t="n">
        <v>332880</v>
      </c>
      <c r="E12" s="26" t="n">
        <v>1179632.42</v>
      </c>
      <c r="F12" s="26" t="n">
        <f aca="false">D12-D11</f>
        <v>-19800</v>
      </c>
      <c r="G12" s="26" t="n">
        <f aca="false">E12-E11</f>
        <v>-71038.6200000001</v>
      </c>
      <c r="H12" s="15"/>
      <c r="K12" s="18"/>
    </row>
    <row r="13" customFormat="false" ht="21" hidden="false" customHeight="true" outlineLevel="0" collapsed="false">
      <c r="A13" s="24" t="n">
        <v>9</v>
      </c>
      <c r="B13" s="25" t="n">
        <v>22433</v>
      </c>
      <c r="C13" s="26" t="n">
        <f aca="false">388+352+388</f>
        <v>1128</v>
      </c>
      <c r="D13" s="26" t="n">
        <v>182400</v>
      </c>
      <c r="E13" s="26" t="n">
        <v>656317.91</v>
      </c>
      <c r="F13" s="26" t="n">
        <f aca="false">D13-D12</f>
        <v>-150480</v>
      </c>
      <c r="G13" s="26" t="n">
        <f aca="false">E13-E12</f>
        <v>-523314.51</v>
      </c>
      <c r="H13" s="15"/>
      <c r="K13" s="18"/>
    </row>
    <row r="14" customFormat="false" ht="21" hidden="false" customHeight="true" outlineLevel="0" collapsed="false">
      <c r="A14" s="24" t="n">
        <v>10</v>
      </c>
      <c r="B14" s="25" t="n">
        <v>22463</v>
      </c>
      <c r="C14" s="26" t="n">
        <f aca="false">548+536+436</f>
        <v>1520</v>
      </c>
      <c r="D14" s="26" t="n">
        <v>202440</v>
      </c>
      <c r="E14" s="26" t="n">
        <v>743676.23</v>
      </c>
      <c r="F14" s="26" t="n">
        <f aca="false">D14-D13</f>
        <v>20040</v>
      </c>
      <c r="G14" s="26" t="n">
        <f aca="false">E14-E13</f>
        <v>87358.32</v>
      </c>
      <c r="H14" s="15"/>
      <c r="K14" s="18"/>
    </row>
    <row r="15" customFormat="false" ht="21" hidden="false" customHeight="true" outlineLevel="0" collapsed="false">
      <c r="A15" s="24" t="n">
        <v>11</v>
      </c>
      <c r="B15" s="25" t="n">
        <v>22494</v>
      </c>
      <c r="C15" s="26" t="n">
        <f aca="false">804+1008+880</f>
        <v>2692</v>
      </c>
      <c r="D15" s="26" t="n">
        <v>427440</v>
      </c>
      <c r="E15" s="26" t="n">
        <v>1523044.23</v>
      </c>
      <c r="F15" s="26" t="n">
        <f aca="false">D15-D14</f>
        <v>225000</v>
      </c>
      <c r="G15" s="26" t="n">
        <f aca="false">E15-E14</f>
        <v>779368</v>
      </c>
      <c r="H15" s="18"/>
      <c r="K15" s="18"/>
    </row>
    <row r="16" customFormat="false" ht="21" hidden="false" customHeight="true" outlineLevel="0" collapsed="false">
      <c r="A16" s="24" t="n">
        <v>12</v>
      </c>
      <c r="B16" s="25" t="n">
        <v>22525</v>
      </c>
      <c r="C16" s="26" t="n">
        <f aca="false">728+888+864</f>
        <v>2480</v>
      </c>
      <c r="D16" s="26" t="n">
        <v>411080</v>
      </c>
      <c r="E16" s="26" t="n">
        <v>1426514.51</v>
      </c>
      <c r="F16" s="26" t="n">
        <f aca="false">D16-D15</f>
        <v>-16360</v>
      </c>
      <c r="G16" s="26" t="n">
        <f aca="false">E16-E15</f>
        <v>-96529.72</v>
      </c>
      <c r="H16" s="18"/>
      <c r="K16" s="18"/>
    </row>
    <row r="17" customFormat="false" ht="21" hidden="false" customHeight="true" outlineLevel="0" collapsed="false">
      <c r="A17" s="27" t="s">
        <v>14</v>
      </c>
      <c r="B17" s="27"/>
      <c r="C17" s="28" t="n">
        <f aca="false">SUM(C5:C16)</f>
        <v>26826</v>
      </c>
      <c r="D17" s="28" t="n">
        <f aca="false">SUM(D5:D16)</f>
        <v>3989680</v>
      </c>
      <c r="E17" s="28" t="n">
        <f aca="false">SUM(E5:E16)</f>
        <v>14131976.9</v>
      </c>
      <c r="F17" s="28" t="n">
        <f aca="false">SUM(F5:F16)</f>
        <v>19760</v>
      </c>
      <c r="G17" s="28" t="n">
        <f aca="false">SUM(G5:G16)</f>
        <v>62455.1100000001</v>
      </c>
      <c r="H17" s="18"/>
      <c r="K17" s="18"/>
    </row>
    <row r="18" customFormat="false" ht="21" hidden="false" customHeight="true" outlineLevel="0" collapsed="false">
      <c r="A18" s="29" t="s">
        <v>15</v>
      </c>
      <c r="B18" s="29"/>
      <c r="C18" s="30" t="n">
        <f aca="false">AVERAGE(C5:C16)</f>
        <v>2235.5</v>
      </c>
      <c r="D18" s="30" t="n">
        <f aca="false">AVERAGE(D5:D16)</f>
        <v>332473.333333333</v>
      </c>
      <c r="E18" s="30" t="n">
        <f aca="false">AVERAGE(E5:E16)</f>
        <v>1177664.74166667</v>
      </c>
      <c r="F18" s="31" t="n">
        <f aca="false">AVERAGE(F5:F16)</f>
        <v>1646.66666666667</v>
      </c>
      <c r="G18" s="31" t="n">
        <f aca="false">AVERAGE(G5:G16)</f>
        <v>5204.59250000001</v>
      </c>
      <c r="H18" s="18"/>
      <c r="K18" s="18"/>
    </row>
    <row r="19" s="33" customFormat="true" ht="21" hidden="false" customHeight="true" outlineLevel="0" collapsed="false">
      <c r="A19" s="32"/>
      <c r="B19" s="18"/>
      <c r="C19" s="3"/>
      <c r="D19" s="4"/>
      <c r="E19" s="5"/>
      <c r="F19" s="18"/>
      <c r="H19" s="18"/>
      <c r="I19" s="3"/>
      <c r="J19" s="5"/>
      <c r="K19" s="18"/>
    </row>
    <row r="20" s="33" customFormat="true" ht="21" hidden="false" customHeight="true" outlineLevel="0" collapsed="false">
      <c r="A20" s="32"/>
      <c r="B20" s="18"/>
      <c r="C20" s="3"/>
      <c r="D20" s="4"/>
      <c r="E20" s="5"/>
      <c r="F20" s="18"/>
      <c r="G20" s="18"/>
      <c r="H20" s="18"/>
      <c r="I20" s="3"/>
      <c r="J20" s="5"/>
      <c r="K20" s="18"/>
    </row>
    <row r="21" s="33" customFormat="true" ht="21" hidden="false" customHeight="true" outlineLevel="0" collapsed="false">
      <c r="A21" s="32"/>
      <c r="B21" s="18"/>
      <c r="C21" s="3"/>
      <c r="D21" s="4"/>
      <c r="E21" s="5"/>
      <c r="F21" s="18"/>
      <c r="G21" s="18"/>
      <c r="H21" s="18"/>
      <c r="I21" s="3"/>
      <c r="J21" s="5"/>
      <c r="K21" s="18"/>
    </row>
    <row r="22" s="33" customFormat="true" ht="21" hidden="false" customHeight="true" outlineLevel="0" collapsed="false">
      <c r="A22" s="32"/>
      <c r="B22" s="18"/>
      <c r="C22" s="3"/>
      <c r="D22" s="4"/>
      <c r="E22" s="5"/>
      <c r="F22" s="18"/>
      <c r="G22" s="18"/>
      <c r="H22" s="18"/>
      <c r="I22" s="3"/>
      <c r="J22" s="5"/>
      <c r="K22" s="18"/>
    </row>
    <row r="23" s="33" customFormat="true" ht="21" hidden="false" customHeight="true" outlineLevel="0" collapsed="false">
      <c r="A23" s="32"/>
      <c r="B23" s="18"/>
      <c r="C23" s="3"/>
      <c r="D23" s="4"/>
      <c r="E23" s="5"/>
      <c r="F23" s="18" t="s">
        <v>13</v>
      </c>
      <c r="G23" s="18"/>
      <c r="H23" s="18"/>
      <c r="I23" s="3"/>
      <c r="J23" s="5"/>
      <c r="K23" s="18"/>
    </row>
    <row r="24" s="33" customFormat="true" ht="21" hidden="false" customHeight="true" outlineLevel="0" collapsed="false">
      <c r="A24" s="32"/>
      <c r="B24" s="18"/>
      <c r="C24" s="3"/>
      <c r="D24" s="4"/>
      <c r="E24" s="5"/>
      <c r="F24" s="18"/>
      <c r="G24" s="18"/>
      <c r="H24" s="18"/>
      <c r="I24" s="3"/>
      <c r="J24" s="5"/>
      <c r="K24" s="18"/>
    </row>
    <row r="25" s="33" customFormat="true" ht="21" hidden="false" customHeight="true" outlineLevel="0" collapsed="false">
      <c r="A25" s="32"/>
      <c r="B25" s="18"/>
      <c r="C25" s="3"/>
      <c r="D25" s="4"/>
      <c r="E25" s="5"/>
      <c r="F25" s="18"/>
      <c r="G25" s="18"/>
      <c r="H25" s="18"/>
      <c r="I25" s="3"/>
      <c r="J25" s="5"/>
      <c r="K25" s="18"/>
    </row>
    <row r="26" s="33" customFormat="true" ht="21" hidden="false" customHeight="true" outlineLevel="0" collapsed="false">
      <c r="A26" s="32"/>
      <c r="B26" s="18"/>
      <c r="C26" s="3"/>
      <c r="D26" s="4"/>
      <c r="E26" s="5"/>
      <c r="F26" s="18"/>
      <c r="G26" s="18"/>
      <c r="H26" s="18"/>
      <c r="I26" s="3"/>
      <c r="J26" s="5"/>
      <c r="K26" s="18"/>
    </row>
    <row r="27" s="33" customFormat="true" ht="21" hidden="false" customHeight="true" outlineLevel="0" collapsed="false">
      <c r="A27" s="32"/>
      <c r="B27" s="18"/>
      <c r="C27" s="3"/>
      <c r="D27" s="4"/>
      <c r="E27" s="5"/>
      <c r="F27" s="18"/>
      <c r="G27" s="18"/>
      <c r="H27" s="18"/>
      <c r="I27" s="3"/>
      <c r="J27" s="5"/>
      <c r="K27" s="18"/>
    </row>
    <row r="28" s="33" customFormat="true" ht="21" hidden="false" customHeight="true" outlineLevel="0" collapsed="false">
      <c r="A28" s="32"/>
      <c r="B28" s="18"/>
      <c r="C28" s="3"/>
      <c r="D28" s="4"/>
      <c r="E28" s="5"/>
      <c r="F28" s="18"/>
      <c r="G28" s="18"/>
      <c r="H28" s="18"/>
      <c r="I28" s="3"/>
      <c r="J28" s="5"/>
      <c r="K28" s="18"/>
    </row>
    <row r="29" customFormat="false" ht="21" hidden="false" customHeight="true" outlineLevel="0" collapsed="false">
      <c r="F29" s="18"/>
      <c r="G29" s="18" t="s">
        <v>13</v>
      </c>
      <c r="H29" s="18"/>
      <c r="K29" s="18"/>
    </row>
    <row r="30" customFormat="false" ht="21" hidden="false" customHeight="true" outlineLevel="0" collapsed="false"/>
    <row r="31" customFormat="false" ht="21" hidden="false" customHeight="true" outlineLevel="0" collapsed="false">
      <c r="D31" s="4" t="s">
        <v>13</v>
      </c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>
      <c r="A34" s="34"/>
      <c r="B34" s="35"/>
      <c r="C34" s="36"/>
      <c r="D34" s="37"/>
      <c r="E34" s="35"/>
      <c r="F34" s="35"/>
      <c r="G34" s="35"/>
      <c r="H34" s="35"/>
      <c r="I34" s="35"/>
      <c r="J34" s="35"/>
    </row>
    <row r="35" customFormat="false" ht="21" hidden="false" customHeight="true" outlineLevel="0" collapsed="false">
      <c r="A35" s="34"/>
      <c r="B35" s="38"/>
      <c r="D35" s="39"/>
      <c r="E35" s="38"/>
      <c r="F35" s="18"/>
      <c r="G35" s="38"/>
      <c r="H35" s="38"/>
      <c r="I35" s="38"/>
      <c r="J35" s="38"/>
      <c r="K35" s="18"/>
    </row>
    <row r="36" customFormat="false" ht="21" hidden="false" customHeight="true" outlineLevel="0" collapsed="false">
      <c r="A36" s="34"/>
      <c r="B36" s="34"/>
      <c r="C36" s="16"/>
      <c r="D36" s="40"/>
      <c r="E36" s="17"/>
      <c r="F36" s="18"/>
      <c r="G36" s="34"/>
      <c r="H36" s="34"/>
      <c r="I36" s="16"/>
      <c r="J36" s="17"/>
      <c r="K36" s="18"/>
    </row>
    <row r="37" customFormat="false" ht="21" hidden="false" customHeight="true" outlineLevel="0" collapsed="false">
      <c r="A37" s="34"/>
      <c r="B37" s="34"/>
      <c r="C37" s="16"/>
      <c r="D37" s="40"/>
      <c r="E37" s="17"/>
      <c r="F37" s="18"/>
      <c r="G37" s="34"/>
      <c r="H37" s="34"/>
      <c r="I37" s="16"/>
      <c r="J37" s="17"/>
      <c r="K37" s="18"/>
    </row>
    <row r="38" customFormat="false" ht="21" hidden="false" customHeight="true" outlineLevel="0" collapsed="false">
      <c r="A38" s="34"/>
      <c r="B38" s="18"/>
      <c r="F38" s="18"/>
      <c r="G38" s="18"/>
      <c r="H38" s="18"/>
      <c r="K38" s="18"/>
    </row>
    <row r="39" customFormat="false" ht="21" hidden="false" customHeight="true" outlineLevel="0" collapsed="false">
      <c r="A39" s="34"/>
      <c r="B39" s="18"/>
      <c r="F39" s="18"/>
      <c r="G39" s="18"/>
      <c r="H39" s="18"/>
      <c r="K39" s="18"/>
    </row>
    <row r="40" customFormat="false" ht="21" hidden="false" customHeight="true" outlineLevel="0" collapsed="false">
      <c r="A40" s="34"/>
      <c r="B40" s="18"/>
      <c r="F40" s="18"/>
      <c r="G40" s="18"/>
      <c r="H40" s="18"/>
      <c r="K40" s="18"/>
    </row>
    <row r="41" customFormat="false" ht="21" hidden="false" customHeight="true" outlineLevel="0" collapsed="false">
      <c r="A41" s="34"/>
      <c r="B41" s="18"/>
      <c r="F41" s="18"/>
      <c r="G41" s="18"/>
      <c r="H41" s="18"/>
      <c r="K41" s="18"/>
    </row>
    <row r="42" customFormat="false" ht="21" hidden="false" customHeight="true" outlineLevel="0" collapsed="false">
      <c r="A42" s="34"/>
      <c r="B42" s="18"/>
      <c r="F42" s="18"/>
      <c r="G42" s="18"/>
      <c r="H42" s="18"/>
      <c r="K42" s="18"/>
    </row>
    <row r="43" customFormat="false" ht="21" hidden="false" customHeight="true" outlineLevel="0" collapsed="false">
      <c r="A43" s="34"/>
      <c r="B43" s="18"/>
      <c r="F43" s="18"/>
      <c r="G43" s="18"/>
      <c r="H43" s="18"/>
      <c r="K43" s="18"/>
    </row>
    <row r="44" customFormat="false" ht="21" hidden="false" customHeight="true" outlineLevel="0" collapsed="false">
      <c r="A44" s="34"/>
      <c r="B44" s="18"/>
      <c r="F44" s="18"/>
      <c r="G44" s="18"/>
      <c r="H44" s="18"/>
      <c r="K44" s="18"/>
    </row>
    <row r="45" customFormat="false" ht="21" hidden="false" customHeight="true" outlineLevel="0" collapsed="false">
      <c r="A45" s="34"/>
      <c r="B45" s="18"/>
      <c r="F45" s="18"/>
      <c r="G45" s="18"/>
      <c r="H45" s="18"/>
      <c r="K45" s="18"/>
    </row>
    <row r="46" customFormat="false" ht="21" hidden="false" customHeight="true" outlineLevel="0" collapsed="false">
      <c r="A46" s="34"/>
      <c r="B46" s="18"/>
      <c r="F46" s="18"/>
      <c r="G46" s="18"/>
      <c r="H46" s="18"/>
      <c r="K46" s="18"/>
    </row>
    <row r="47" customFormat="false" ht="21" hidden="false" customHeight="true" outlineLevel="0" collapsed="false">
      <c r="A47" s="34"/>
      <c r="B47" s="18"/>
      <c r="F47" s="18"/>
      <c r="G47" s="18"/>
      <c r="H47" s="18"/>
      <c r="K47" s="18"/>
    </row>
    <row r="48" customFormat="false" ht="21" hidden="false" customHeight="true" outlineLevel="0" collapsed="false">
      <c r="A48" s="34"/>
      <c r="B48" s="18"/>
      <c r="F48" s="18"/>
      <c r="G48" s="18"/>
      <c r="H48" s="18"/>
      <c r="K48" s="18"/>
    </row>
    <row r="49" customFormat="false" ht="21" hidden="false" customHeight="true" outlineLevel="0" collapsed="false">
      <c r="A49" s="34"/>
      <c r="B49" s="18"/>
      <c r="F49" s="18"/>
      <c r="G49" s="18"/>
      <c r="H49" s="18"/>
      <c r="K49" s="18"/>
    </row>
    <row r="50" customFormat="false" ht="21" hidden="false" customHeight="true" outlineLevel="0" collapsed="false">
      <c r="A50" s="34"/>
      <c r="B50" s="18"/>
      <c r="F50" s="18"/>
      <c r="G50" s="18"/>
      <c r="H50" s="3"/>
      <c r="K50" s="18"/>
    </row>
    <row r="51" customFormat="false" ht="21" hidden="false" customHeight="true" outlineLevel="0" collapsed="false">
      <c r="A51" s="34"/>
      <c r="B51" s="18"/>
      <c r="F51" s="18"/>
      <c r="G51" s="18"/>
      <c r="H51" s="18"/>
      <c r="K51" s="18"/>
    </row>
    <row r="52" customFormat="false" ht="21" hidden="false" customHeight="true" outlineLevel="0" collapsed="false">
      <c r="A52" s="34"/>
      <c r="B52" s="18"/>
      <c r="F52" s="18"/>
      <c r="G52" s="18"/>
      <c r="H52" s="18"/>
      <c r="K52" s="18"/>
    </row>
    <row r="53" customFormat="false" ht="21" hidden="false" customHeight="true" outlineLevel="0" collapsed="false">
      <c r="A53" s="34"/>
      <c r="B53" s="18"/>
      <c r="F53" s="18"/>
      <c r="G53" s="18"/>
      <c r="H53" s="18"/>
      <c r="K53" s="18"/>
    </row>
    <row r="54" customFormat="false" ht="21" hidden="false" customHeight="true" outlineLevel="0" collapsed="false">
      <c r="A54" s="34"/>
      <c r="B54" s="18"/>
      <c r="F54" s="18"/>
      <c r="G54" s="18"/>
      <c r="H54" s="18"/>
      <c r="K54" s="18"/>
    </row>
    <row r="55" customFormat="false" ht="21" hidden="false" customHeight="true" outlineLevel="0" collapsed="false">
      <c r="A55" s="34"/>
      <c r="B55" s="18"/>
      <c r="F55" s="18"/>
      <c r="G55" s="18"/>
      <c r="H55" s="18"/>
    </row>
  </sheetData>
  <mergeCells count="5">
    <mergeCell ref="A1:G1"/>
    <mergeCell ref="A2:G2"/>
    <mergeCell ref="F3:G3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1" width="7.28"/>
    <col collapsed="false" customWidth="true" hidden="false" outlineLevel="0" max="3" min="3" style="2" width="10.71"/>
    <col collapsed="false" customWidth="true" hidden="false" outlineLevel="0" max="4" min="4" style="3" width="16.7"/>
    <col collapsed="false" customWidth="true" hidden="false" outlineLevel="0" max="5" min="5" style="5" width="16.7"/>
    <col collapsed="false" customWidth="true" hidden="false" outlineLevel="0" max="6" min="6" style="2" width="13.41"/>
    <col collapsed="false" customWidth="true" hidden="false" outlineLevel="0" max="7" min="7" style="2" width="14.7"/>
    <col collapsed="false" customWidth="true" hidden="false" outlineLevel="0" max="8" min="8" style="2" width="16.7"/>
    <col collapsed="false" customWidth="true" hidden="false" outlineLevel="0" max="9" min="9" style="3" width="16.7"/>
    <col collapsed="false" customWidth="true" hidden="false" outlineLevel="0" max="10" min="10" style="5" width="16.7"/>
    <col collapsed="false" customWidth="false" hidden="false" outlineLevel="0" max="257" min="11" style="2" width="9.14"/>
  </cols>
  <sheetData>
    <row r="1" customFormat="false" ht="24.95" hidden="false" customHeight="true" outlineLevel="0" collapsed="false">
      <c r="B1" s="6" t="s">
        <v>16</v>
      </c>
      <c r="C1" s="6"/>
      <c r="D1" s="6"/>
      <c r="E1" s="6"/>
      <c r="F1" s="6"/>
      <c r="G1" s="6"/>
      <c r="H1" s="7"/>
      <c r="I1" s="7"/>
      <c r="J1" s="7"/>
    </row>
    <row r="2" customFormat="false" ht="21" hidden="false" customHeight="true" outlineLevel="0" collapsed="false">
      <c r="B2" s="8" t="s">
        <v>22</v>
      </c>
      <c r="C2" s="8"/>
      <c r="D2" s="8"/>
      <c r="E2" s="8"/>
      <c r="F2" s="8"/>
      <c r="G2" s="8"/>
      <c r="H2" s="9"/>
      <c r="I2" s="9"/>
      <c r="J2" s="9"/>
    </row>
    <row r="3" customFormat="false" ht="21" hidden="false" customHeight="true" outlineLevel="0" collapsed="false">
      <c r="B3" s="10" t="s">
        <v>2</v>
      </c>
      <c r="C3" s="10" t="s">
        <v>3</v>
      </c>
      <c r="D3" s="11" t="s">
        <v>18</v>
      </c>
      <c r="E3" s="13" t="s">
        <v>6</v>
      </c>
      <c r="F3" s="14" t="s">
        <v>7</v>
      </c>
      <c r="G3" s="14"/>
      <c r="H3" s="34"/>
      <c r="I3" s="16"/>
      <c r="J3" s="17"/>
      <c r="K3" s="18"/>
    </row>
    <row r="4" customFormat="false" ht="21" hidden="false" customHeight="true" outlineLevel="0" collapsed="false">
      <c r="B4" s="19"/>
      <c r="C4" s="19"/>
      <c r="D4" s="20" t="s">
        <v>20</v>
      </c>
      <c r="E4" s="22" t="s">
        <v>10</v>
      </c>
      <c r="F4" s="23" t="s">
        <v>11</v>
      </c>
      <c r="G4" s="23" t="s">
        <v>12</v>
      </c>
      <c r="H4" s="34"/>
      <c r="I4" s="16"/>
      <c r="J4" s="17"/>
      <c r="K4" s="18"/>
    </row>
    <row r="5" customFormat="false" ht="21" hidden="false" customHeight="true" outlineLevel="0" collapsed="false">
      <c r="B5" s="24" t="n">
        <v>1</v>
      </c>
      <c r="C5" s="25" t="n">
        <v>22190</v>
      </c>
      <c r="D5" s="26" t="n">
        <v>16081000</v>
      </c>
      <c r="E5" s="26" t="n">
        <v>480423.58</v>
      </c>
      <c r="F5" s="26"/>
      <c r="G5" s="26"/>
      <c r="H5" s="15" t="n">
        <f aca="false">E5/D5*1000</f>
        <v>29.8752303961196</v>
      </c>
      <c r="K5" s="18"/>
    </row>
    <row r="6" customFormat="false" ht="21" hidden="false" customHeight="true" outlineLevel="0" collapsed="false">
      <c r="B6" s="24" t="n">
        <v>2</v>
      </c>
      <c r="C6" s="25" t="n">
        <v>22221</v>
      </c>
      <c r="D6" s="26" t="n">
        <v>13811000</v>
      </c>
      <c r="E6" s="26" t="n">
        <v>412414.38</v>
      </c>
      <c r="F6" s="26" t="n">
        <f aca="false">D6-D5</f>
        <v>-2270000</v>
      </c>
      <c r="G6" s="26" t="n">
        <f aca="false">E6-E5</f>
        <v>-68009.2</v>
      </c>
      <c r="H6" s="15" t="n">
        <f aca="false">E6/D6*1000</f>
        <v>29.8612975164724</v>
      </c>
      <c r="K6" s="18"/>
    </row>
    <row r="7" customFormat="false" ht="21" hidden="false" customHeight="true" outlineLevel="0" collapsed="false">
      <c r="B7" s="24" t="n">
        <v>3</v>
      </c>
      <c r="C7" s="25" t="n">
        <v>22251</v>
      </c>
      <c r="D7" s="26" t="n">
        <v>14567000</v>
      </c>
      <c r="E7" s="26" t="n">
        <v>435064.14</v>
      </c>
      <c r="F7" s="26" t="n">
        <f aca="false">D7-D6</f>
        <v>756000</v>
      </c>
      <c r="G7" s="26" t="n">
        <f aca="false">E7-E6</f>
        <v>22649.76</v>
      </c>
      <c r="H7" s="15" t="n">
        <f aca="false">E7/D7*1000</f>
        <v>29.8664199903892</v>
      </c>
      <c r="K7" s="18"/>
    </row>
    <row r="8" customFormat="false" ht="21" hidden="false" customHeight="true" outlineLevel="0" collapsed="false">
      <c r="B8" s="24" t="n">
        <v>4</v>
      </c>
      <c r="C8" s="25" t="n">
        <v>22282</v>
      </c>
      <c r="D8" s="26" t="n">
        <v>9168000</v>
      </c>
      <c r="E8" s="26" t="n">
        <v>273310.1</v>
      </c>
      <c r="F8" s="26" t="n">
        <f aca="false">D8-D7</f>
        <v>-5399000</v>
      </c>
      <c r="G8" s="26" t="n">
        <f aca="false">E8-E7</f>
        <v>-161754.04</v>
      </c>
      <c r="H8" s="15" t="n">
        <f aca="false">E8/D8*1000</f>
        <v>29.8113110820244</v>
      </c>
      <c r="K8" s="18"/>
    </row>
    <row r="9" customFormat="false" ht="21" hidden="false" customHeight="true" outlineLevel="0" collapsed="false">
      <c r="B9" s="24" t="n">
        <v>5</v>
      </c>
      <c r="C9" s="25" t="n">
        <v>22313</v>
      </c>
      <c r="D9" s="26" t="n">
        <v>11917000</v>
      </c>
      <c r="E9" s="26" t="n">
        <v>355670.14</v>
      </c>
      <c r="F9" s="26" t="n">
        <f aca="false">D9-D8</f>
        <v>2749000</v>
      </c>
      <c r="G9" s="26" t="n">
        <f aca="false">E9-E8</f>
        <v>82360.04</v>
      </c>
      <c r="H9" s="15" t="n">
        <f aca="false">E9/D9*1000</f>
        <v>29.8456104724343</v>
      </c>
      <c r="K9" s="18"/>
    </row>
    <row r="10" customFormat="false" ht="21" hidden="false" customHeight="true" outlineLevel="0" collapsed="false">
      <c r="B10" s="24" t="n">
        <v>6</v>
      </c>
      <c r="C10" s="25" t="n">
        <v>22341</v>
      </c>
      <c r="D10" s="26" t="n">
        <v>13229000</v>
      </c>
      <c r="E10" s="26" t="n">
        <v>394977.68</v>
      </c>
      <c r="F10" s="26" t="n">
        <f aca="false">D10-D9</f>
        <v>1312000</v>
      </c>
      <c r="G10" s="26" t="n">
        <f aca="false">E10-E9</f>
        <v>39307.54</v>
      </c>
      <c r="H10" s="15" t="n">
        <f aca="false">E10/D10*1000</f>
        <v>29.8569566860685</v>
      </c>
      <c r="K10" s="18"/>
    </row>
    <row r="11" customFormat="false" ht="21" hidden="false" customHeight="true" outlineLevel="0" collapsed="false">
      <c r="B11" s="24" t="n">
        <v>7</v>
      </c>
      <c r="C11" s="25" t="n">
        <v>22372</v>
      </c>
      <c r="D11" s="26" t="n">
        <v>14086000</v>
      </c>
      <c r="E11" s="26" t="n">
        <v>420653.38</v>
      </c>
      <c r="F11" s="26" t="n">
        <f aca="false">D11-D10</f>
        <v>857000</v>
      </c>
      <c r="G11" s="26" t="n">
        <f aca="false">E11-E10</f>
        <v>25675.7</v>
      </c>
      <c r="H11" s="15" t="n">
        <f aca="false">E11/D11*1000</f>
        <v>29.8632244782053</v>
      </c>
      <c r="K11" s="18"/>
    </row>
    <row r="12" customFormat="false" ht="21" hidden="false" customHeight="true" outlineLevel="0" collapsed="false">
      <c r="B12" s="24" t="n">
        <v>8</v>
      </c>
      <c r="C12" s="25" t="n">
        <v>22402</v>
      </c>
      <c r="D12" s="26" t="n">
        <v>11228000</v>
      </c>
      <c r="E12" s="26" t="n">
        <v>335027.7</v>
      </c>
      <c r="F12" s="26" t="n">
        <f aca="false">D12-D11</f>
        <v>-2858000</v>
      </c>
      <c r="G12" s="26" t="n">
        <f aca="false">E12-E11</f>
        <v>-85625.68</v>
      </c>
      <c r="H12" s="15" t="n">
        <f aca="false">E12/D12*1000</f>
        <v>29.8385910224439</v>
      </c>
      <c r="K12" s="18"/>
    </row>
    <row r="13" customFormat="false" ht="21" hidden="false" customHeight="true" outlineLevel="0" collapsed="false">
      <c r="B13" s="24" t="n">
        <v>9</v>
      </c>
      <c r="C13" s="25" t="n">
        <v>22433</v>
      </c>
      <c r="D13" s="26" t="n">
        <v>9449000</v>
      </c>
      <c r="E13" s="26" t="n">
        <v>281728.86</v>
      </c>
      <c r="F13" s="26" t="n">
        <f aca="false">D13-D12</f>
        <v>-1779000</v>
      </c>
      <c r="G13" s="26" t="n">
        <f aca="false">E13-E12</f>
        <v>-53298.84</v>
      </c>
      <c r="H13" s="15" t="n">
        <f aca="false">E13/D13*1000</f>
        <v>29.8157328817864</v>
      </c>
      <c r="K13" s="18"/>
    </row>
    <row r="14" customFormat="false" ht="21" hidden="false" customHeight="true" outlineLevel="0" collapsed="false">
      <c r="B14" s="24" t="n">
        <v>10</v>
      </c>
      <c r="C14" s="25" t="n">
        <v>22463</v>
      </c>
      <c r="D14" s="26" t="n">
        <v>2879000</v>
      </c>
      <c r="E14" s="26" t="n">
        <v>84917.55</v>
      </c>
      <c r="F14" s="26" t="n">
        <f aca="false">D14-D13</f>
        <v>-6570000</v>
      </c>
      <c r="G14" s="26" t="n">
        <f aca="false">E14-E13</f>
        <v>-196811.31</v>
      </c>
      <c r="H14" s="15" t="n">
        <f aca="false">E14/D14*1000</f>
        <v>29.4955019103856</v>
      </c>
      <c r="K14" s="18"/>
    </row>
    <row r="15" customFormat="false" ht="21" hidden="false" customHeight="true" outlineLevel="0" collapsed="false">
      <c r="B15" s="24" t="n">
        <v>11</v>
      </c>
      <c r="C15" s="25" t="n">
        <v>22494</v>
      </c>
      <c r="D15" s="26" t="n">
        <v>2918000</v>
      </c>
      <c r="E15" s="26" t="n">
        <v>86077.65</v>
      </c>
      <c r="F15" s="26" t="n">
        <f aca="false">D15-D14</f>
        <v>39000</v>
      </c>
      <c r="G15" s="26" t="n">
        <f aca="false">E15-E14</f>
        <v>1160.09999999999</v>
      </c>
      <c r="H15" s="15" t="n">
        <f aca="false">E15/D15*1000</f>
        <v>29.4988519533927</v>
      </c>
      <c r="K15" s="18"/>
    </row>
    <row r="16" customFormat="false" ht="21" hidden="false" customHeight="true" outlineLevel="0" collapsed="false">
      <c r="B16" s="24" t="n">
        <v>12</v>
      </c>
      <c r="C16" s="25" t="n">
        <v>22525</v>
      </c>
      <c r="D16" s="26" t="n">
        <v>14050000</v>
      </c>
      <c r="E16" s="26" t="n">
        <v>419574.82</v>
      </c>
      <c r="F16" s="26" t="n">
        <f aca="false">D16-D15</f>
        <v>11132000</v>
      </c>
      <c r="G16" s="26" t="n">
        <f aca="false">E16-E15</f>
        <v>333497.17</v>
      </c>
      <c r="H16" s="15" t="n">
        <f aca="false">E16/D16*1000</f>
        <v>29.8629765124555</v>
      </c>
      <c r="I16" s="3" t="n">
        <f aca="false">29.88*E16</f>
        <v>12536895.6216</v>
      </c>
      <c r="K16" s="18"/>
    </row>
    <row r="17" customFormat="false" ht="21" hidden="false" customHeight="true" outlineLevel="0" collapsed="false">
      <c r="B17" s="27" t="s">
        <v>14</v>
      </c>
      <c r="C17" s="27"/>
      <c r="D17" s="28" t="n">
        <f aca="false">SUM(D5:D16)</f>
        <v>133383000</v>
      </c>
      <c r="E17" s="28" t="n">
        <f aca="false">SUM(E5:E16)</f>
        <v>3979839.98</v>
      </c>
      <c r="F17" s="28" t="n">
        <f aca="false">SUM(F5:F16)</f>
        <v>-2031000</v>
      </c>
      <c r="G17" s="28" t="n">
        <f aca="false">SUM(G5:G16)</f>
        <v>-60848.76</v>
      </c>
      <c r="H17" s="18"/>
      <c r="K17" s="18"/>
    </row>
    <row r="18" customFormat="false" ht="21" hidden="false" customHeight="true" outlineLevel="0" collapsed="false">
      <c r="B18" s="29" t="s">
        <v>15</v>
      </c>
      <c r="C18" s="29"/>
      <c r="D18" s="30" t="n">
        <f aca="false">AVERAGE(D5:D16)</f>
        <v>11115250</v>
      </c>
      <c r="E18" s="30" t="n">
        <f aca="false">AVERAGE(E5:E16)</f>
        <v>331653.331666667</v>
      </c>
      <c r="F18" s="31" t="n">
        <f aca="false">AVERAGE(F5:F16)</f>
        <v>-184636.363636364</v>
      </c>
      <c r="G18" s="31" t="n">
        <f aca="false">AVERAGE(G5:G16)</f>
        <v>-5531.70545454545</v>
      </c>
      <c r="H18" s="18"/>
      <c r="K18" s="18"/>
    </row>
    <row r="19" s="33" customFormat="true" ht="21" hidden="false" customHeight="true" outlineLevel="0" collapsed="false">
      <c r="B19" s="32"/>
      <c r="C19" s="18"/>
      <c r="D19" s="3"/>
      <c r="E19" s="5"/>
      <c r="F19" s="18"/>
      <c r="G19" s="18"/>
      <c r="H19" s="18"/>
      <c r="I19" s="3"/>
      <c r="J19" s="5"/>
      <c r="K19" s="18"/>
    </row>
    <row r="20" s="33" customFormat="true" ht="21" hidden="false" customHeight="true" outlineLevel="0" collapsed="false">
      <c r="B20" s="32"/>
      <c r="C20" s="18"/>
      <c r="D20" s="3"/>
      <c r="E20" s="5"/>
      <c r="F20" s="18"/>
      <c r="G20" s="18"/>
      <c r="H20" s="18"/>
      <c r="I20" s="3"/>
      <c r="J20" s="5"/>
      <c r="K20" s="18"/>
    </row>
    <row r="21" s="33" customFormat="true" ht="21" hidden="false" customHeight="true" outlineLevel="0" collapsed="false">
      <c r="B21" s="32"/>
      <c r="C21" s="18"/>
      <c r="D21" s="3"/>
      <c r="E21" s="5"/>
      <c r="F21" s="18"/>
      <c r="G21" s="18"/>
      <c r="H21" s="18"/>
      <c r="I21" s="3"/>
      <c r="J21" s="5"/>
      <c r="K21" s="18"/>
    </row>
    <row r="22" s="33" customFormat="true" ht="21" hidden="false" customHeight="true" outlineLevel="0" collapsed="false">
      <c r="B22" s="32"/>
      <c r="C22" s="18"/>
      <c r="D22" s="3"/>
      <c r="E22" s="5"/>
      <c r="F22" s="18"/>
      <c r="G22" s="18"/>
      <c r="H22" s="18"/>
      <c r="I22" s="3"/>
      <c r="J22" s="5"/>
      <c r="K22" s="18"/>
    </row>
    <row r="23" s="33" customFormat="true" ht="21" hidden="false" customHeight="true" outlineLevel="0" collapsed="false">
      <c r="B23" s="32"/>
      <c r="C23" s="18"/>
      <c r="D23" s="3"/>
      <c r="E23" s="5"/>
      <c r="F23" s="18"/>
      <c r="G23" s="18"/>
      <c r="H23" s="18"/>
      <c r="I23" s="3"/>
      <c r="J23" s="5"/>
      <c r="K23" s="18"/>
    </row>
    <row r="24" s="33" customFormat="true" ht="21" hidden="false" customHeight="true" outlineLevel="0" collapsed="false">
      <c r="B24" s="32"/>
      <c r="C24" s="18"/>
      <c r="D24" s="3"/>
      <c r="E24" s="5"/>
      <c r="F24" s="18"/>
      <c r="G24" s="18"/>
      <c r="H24" s="18"/>
      <c r="I24" s="3"/>
      <c r="J24" s="5"/>
      <c r="K24" s="18"/>
    </row>
    <row r="25" s="33" customFormat="true" ht="21" hidden="false" customHeight="true" outlineLevel="0" collapsed="false">
      <c r="B25" s="32"/>
      <c r="C25" s="18"/>
      <c r="D25" s="3"/>
      <c r="E25" s="5"/>
      <c r="F25" s="18"/>
      <c r="G25" s="18"/>
      <c r="H25" s="18"/>
      <c r="I25" s="3"/>
      <c r="J25" s="5"/>
      <c r="K25" s="18"/>
    </row>
    <row r="26" s="33" customFormat="true" ht="21" hidden="false" customHeight="true" outlineLevel="0" collapsed="false">
      <c r="B26" s="32"/>
      <c r="C26" s="18"/>
      <c r="D26" s="3"/>
      <c r="E26" s="5"/>
      <c r="F26" s="18"/>
      <c r="G26" s="18"/>
      <c r="H26" s="18"/>
      <c r="I26" s="3"/>
      <c r="J26" s="5"/>
      <c r="K26" s="18"/>
    </row>
    <row r="27" s="33" customFormat="true" ht="21" hidden="false" customHeight="true" outlineLevel="0" collapsed="false">
      <c r="B27" s="32"/>
      <c r="C27" s="18"/>
      <c r="D27" s="3"/>
      <c r="E27" s="5"/>
      <c r="F27" s="18"/>
      <c r="G27" s="18"/>
      <c r="H27" s="18"/>
      <c r="I27" s="3"/>
      <c r="J27" s="5"/>
      <c r="K27" s="18"/>
    </row>
    <row r="28" s="33" customFormat="true" ht="21" hidden="false" customHeight="true" outlineLevel="0" collapsed="false">
      <c r="B28" s="32"/>
      <c r="C28" s="18"/>
      <c r="D28" s="3"/>
      <c r="E28" s="5"/>
      <c r="F28" s="18"/>
      <c r="G28" s="18"/>
      <c r="H28" s="18"/>
      <c r="I28" s="3"/>
      <c r="J28" s="5"/>
      <c r="K28" s="18"/>
    </row>
    <row r="29" customFormat="false" ht="21" hidden="false" customHeight="true" outlineLevel="0" collapsed="false">
      <c r="F29" s="18"/>
      <c r="G29" s="18" t="s">
        <v>13</v>
      </c>
      <c r="H29" s="18"/>
      <c r="K29" s="18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>
      <c r="B34" s="34"/>
      <c r="C34" s="35"/>
      <c r="D34" s="36"/>
      <c r="E34" s="35"/>
      <c r="F34" s="35"/>
      <c r="G34" s="35"/>
      <c r="H34" s="35"/>
      <c r="I34" s="35"/>
      <c r="J34" s="35"/>
    </row>
    <row r="35" customFormat="false" ht="21" hidden="false" customHeight="true" outlineLevel="0" collapsed="false">
      <c r="B35" s="34"/>
      <c r="C35" s="38"/>
      <c r="E35" s="38"/>
      <c r="F35" s="18"/>
      <c r="G35" s="38"/>
      <c r="H35" s="38"/>
      <c r="I35" s="38"/>
      <c r="J35" s="38"/>
      <c r="K35" s="18"/>
    </row>
    <row r="36" customFormat="false" ht="21" hidden="false" customHeight="true" outlineLevel="0" collapsed="false">
      <c r="B36" s="34"/>
      <c r="C36" s="34"/>
      <c r="D36" s="16"/>
      <c r="E36" s="17"/>
      <c r="F36" s="18"/>
      <c r="G36" s="34"/>
      <c r="H36" s="34"/>
      <c r="I36" s="16"/>
      <c r="J36" s="17"/>
      <c r="K36" s="18"/>
    </row>
    <row r="37" customFormat="false" ht="21" hidden="false" customHeight="true" outlineLevel="0" collapsed="false">
      <c r="B37" s="34"/>
      <c r="C37" s="34"/>
      <c r="D37" s="16"/>
      <c r="E37" s="17"/>
      <c r="F37" s="18"/>
      <c r="G37" s="34"/>
      <c r="H37" s="34"/>
      <c r="I37" s="16"/>
      <c r="J37" s="17"/>
      <c r="K37" s="18"/>
    </row>
    <row r="38" customFormat="false" ht="21" hidden="false" customHeight="true" outlineLevel="0" collapsed="false">
      <c r="B38" s="34"/>
      <c r="C38" s="18"/>
      <c r="F38" s="18"/>
      <c r="G38" s="18"/>
      <c r="H38" s="18"/>
      <c r="K38" s="18"/>
    </row>
    <row r="39" customFormat="false" ht="21" hidden="false" customHeight="true" outlineLevel="0" collapsed="false">
      <c r="B39" s="34"/>
      <c r="C39" s="18"/>
      <c r="F39" s="18"/>
      <c r="G39" s="18"/>
      <c r="H39" s="18"/>
      <c r="K39" s="18"/>
    </row>
    <row r="40" customFormat="false" ht="21" hidden="false" customHeight="true" outlineLevel="0" collapsed="false">
      <c r="B40" s="34"/>
      <c r="C40" s="18"/>
      <c r="F40" s="18"/>
      <c r="G40" s="18"/>
      <c r="H40" s="18"/>
      <c r="K40" s="18"/>
    </row>
    <row r="41" customFormat="false" ht="21" hidden="false" customHeight="true" outlineLevel="0" collapsed="false">
      <c r="B41" s="34"/>
      <c r="C41" s="18"/>
      <c r="F41" s="18"/>
      <c r="G41" s="18"/>
      <c r="H41" s="18"/>
      <c r="K41" s="18"/>
    </row>
    <row r="42" customFormat="false" ht="21" hidden="false" customHeight="true" outlineLevel="0" collapsed="false">
      <c r="B42" s="34"/>
      <c r="C42" s="18"/>
      <c r="F42" s="18"/>
      <c r="G42" s="18"/>
      <c r="H42" s="18"/>
      <c r="K42" s="18"/>
    </row>
    <row r="43" customFormat="false" ht="21" hidden="false" customHeight="true" outlineLevel="0" collapsed="false">
      <c r="B43" s="34"/>
      <c r="C43" s="18"/>
      <c r="F43" s="18"/>
      <c r="G43" s="18"/>
      <c r="H43" s="18"/>
      <c r="K43" s="18"/>
    </row>
    <row r="44" customFormat="false" ht="21" hidden="false" customHeight="true" outlineLevel="0" collapsed="false">
      <c r="B44" s="34"/>
      <c r="C44" s="18"/>
      <c r="F44" s="18"/>
      <c r="G44" s="18"/>
      <c r="H44" s="18"/>
      <c r="K44" s="18"/>
    </row>
    <row r="45" customFormat="false" ht="21" hidden="false" customHeight="true" outlineLevel="0" collapsed="false">
      <c r="B45" s="34"/>
      <c r="C45" s="18"/>
      <c r="F45" s="18"/>
      <c r="G45" s="18"/>
      <c r="H45" s="18"/>
      <c r="K45" s="18"/>
    </row>
    <row r="46" customFormat="false" ht="21" hidden="false" customHeight="true" outlineLevel="0" collapsed="false">
      <c r="B46" s="34"/>
      <c r="C46" s="18"/>
      <c r="F46" s="18"/>
      <c r="G46" s="18"/>
      <c r="H46" s="18"/>
      <c r="K46" s="18"/>
    </row>
    <row r="47" customFormat="false" ht="21" hidden="false" customHeight="true" outlineLevel="0" collapsed="false">
      <c r="B47" s="34"/>
      <c r="C47" s="18"/>
      <c r="F47" s="18"/>
      <c r="G47" s="18"/>
      <c r="H47" s="18"/>
      <c r="K47" s="18"/>
    </row>
    <row r="48" customFormat="false" ht="21" hidden="false" customHeight="true" outlineLevel="0" collapsed="false">
      <c r="B48" s="34"/>
      <c r="C48" s="18"/>
      <c r="F48" s="18"/>
      <c r="G48" s="18"/>
      <c r="H48" s="18"/>
      <c r="K48" s="18"/>
    </row>
    <row r="49" customFormat="false" ht="21" hidden="false" customHeight="true" outlineLevel="0" collapsed="false">
      <c r="B49" s="34"/>
      <c r="C49" s="18"/>
      <c r="F49" s="18"/>
      <c r="G49" s="18"/>
      <c r="H49" s="18"/>
      <c r="K49" s="18"/>
    </row>
    <row r="50" customFormat="false" ht="21" hidden="false" customHeight="true" outlineLevel="0" collapsed="false">
      <c r="B50" s="34"/>
      <c r="C50" s="18"/>
      <c r="F50" s="18"/>
      <c r="G50" s="18"/>
      <c r="H50" s="3"/>
      <c r="K50" s="18"/>
    </row>
    <row r="51" customFormat="false" ht="21" hidden="false" customHeight="true" outlineLevel="0" collapsed="false">
      <c r="B51" s="34"/>
      <c r="C51" s="18"/>
      <c r="F51" s="18"/>
      <c r="G51" s="18"/>
      <c r="H51" s="18"/>
      <c r="K51" s="18"/>
    </row>
    <row r="52" customFormat="false" ht="21" hidden="false" customHeight="true" outlineLevel="0" collapsed="false">
      <c r="B52" s="34"/>
      <c r="C52" s="18"/>
      <c r="F52" s="18"/>
      <c r="G52" s="18"/>
      <c r="H52" s="18"/>
      <c r="K52" s="18"/>
    </row>
    <row r="53" customFormat="false" ht="21" hidden="false" customHeight="true" outlineLevel="0" collapsed="false">
      <c r="B53" s="34"/>
      <c r="C53" s="18"/>
      <c r="F53" s="18"/>
      <c r="G53" s="18"/>
      <c r="H53" s="18"/>
      <c r="K53" s="18"/>
    </row>
    <row r="54" customFormat="false" ht="21" hidden="false" customHeight="true" outlineLevel="0" collapsed="false">
      <c r="B54" s="34"/>
      <c r="C54" s="18"/>
      <c r="F54" s="18"/>
      <c r="G54" s="18"/>
      <c r="H54" s="18"/>
      <c r="K54" s="18"/>
    </row>
    <row r="55" customFormat="false" ht="21" hidden="false" customHeight="true" outlineLevel="0" collapsed="false">
      <c r="B55" s="34"/>
      <c r="C55" s="18"/>
      <c r="F55" s="18"/>
      <c r="G55" s="18"/>
      <c r="H55" s="18"/>
    </row>
  </sheetData>
  <mergeCells count="5">
    <mergeCell ref="B1:G1"/>
    <mergeCell ref="B2:G2"/>
    <mergeCell ref="F3:G3"/>
    <mergeCell ref="B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0.71"/>
    <col collapsed="false" customWidth="true" hidden="false" outlineLevel="0" max="3" min="3" style="3" width="16.7"/>
    <col collapsed="false" customWidth="true" hidden="false" outlineLevel="0" max="4" min="4" style="4" width="16.7"/>
    <col collapsed="false" customWidth="true" hidden="false" outlineLevel="0" max="5" min="5" style="5" width="16.7"/>
    <col collapsed="false" customWidth="true" hidden="false" outlineLevel="0" max="6" min="6" style="2" width="13.7"/>
    <col collapsed="false" customWidth="true" hidden="false" outlineLevel="0" max="7" min="7" style="2" width="15.28"/>
    <col collapsed="false" customWidth="true" hidden="false" outlineLevel="0" max="8" min="8" style="2" width="16.7"/>
    <col collapsed="false" customWidth="true" hidden="false" outlineLevel="0" max="9" min="9" style="3" width="16.7"/>
    <col collapsed="false" customWidth="true" hidden="false" outlineLevel="0" max="10" min="10" style="5" width="16.7"/>
    <col collapsed="false" customWidth="false" hidden="false" outlineLevel="0" max="257" min="11" style="2" width="9.14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</row>
    <row r="2" customFormat="false" ht="21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9"/>
      <c r="I2" s="9"/>
      <c r="J2" s="9"/>
    </row>
    <row r="3" customFormat="false" ht="21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4"/>
      <c r="H3" s="15"/>
      <c r="I3" s="16"/>
      <c r="J3" s="17"/>
      <c r="K3" s="18"/>
    </row>
    <row r="4" customFormat="false" ht="21" hidden="false" customHeight="true" outlineLevel="0" collapsed="false">
      <c r="A4" s="19"/>
      <c r="B4" s="19"/>
      <c r="C4" s="20" t="s">
        <v>8</v>
      </c>
      <c r="D4" s="21" t="s">
        <v>9</v>
      </c>
      <c r="E4" s="22" t="s">
        <v>10</v>
      </c>
      <c r="F4" s="23" t="s">
        <v>11</v>
      </c>
      <c r="G4" s="23" t="s">
        <v>12</v>
      </c>
      <c r="H4" s="15"/>
      <c r="I4" s="16"/>
      <c r="J4" s="17"/>
      <c r="K4" s="18"/>
    </row>
    <row r="5" customFormat="false" ht="21" hidden="false" customHeight="true" outlineLevel="0" collapsed="false">
      <c r="A5" s="24" t="n">
        <v>1</v>
      </c>
      <c r="B5" s="25" t="n">
        <v>22190</v>
      </c>
      <c r="C5" s="26" t="n">
        <f aca="false">'ไฟฟ้ามิเตอร์ 1'!C5+'ไฟฟ้ามิเตอร์ 2'!C5</f>
        <v>6236</v>
      </c>
      <c r="D5" s="26" t="n">
        <f aca="false">'ไฟฟ้ามิเตอร์ 1'!D5+'ไฟฟ้ามิเตอร์ 2'!D5</f>
        <v>792360</v>
      </c>
      <c r="E5" s="26" t="n">
        <f aca="false">'ไฟฟ้ามิเตอร์ 1'!E5+'ไฟฟ้ามิเตอร์ 2'!E5</f>
        <v>1364059.4</v>
      </c>
      <c r="F5" s="26" t="n">
        <v>0</v>
      </c>
      <c r="G5" s="26" t="n">
        <v>0</v>
      </c>
      <c r="H5" s="15"/>
      <c r="I5" s="3" t="s">
        <v>13</v>
      </c>
      <c r="K5" s="18"/>
    </row>
    <row r="6" customFormat="false" ht="21" hidden="false" customHeight="true" outlineLevel="0" collapsed="false">
      <c r="A6" s="24" t="n">
        <v>2</v>
      </c>
      <c r="B6" s="25" t="n">
        <v>22221</v>
      </c>
      <c r="C6" s="26" t="n">
        <f aca="false">'ไฟฟ้ามิเตอร์ 1'!C6+'ไฟฟ้ามิเตอร์ 2'!C6</f>
        <v>6032</v>
      </c>
      <c r="D6" s="26" t="n">
        <f aca="false">'ไฟฟ้ามิเตอร์ 1'!D6+'ไฟฟ้ามิเตอร์ 2'!D6</f>
        <v>777400</v>
      </c>
      <c r="E6" s="26" t="n">
        <f aca="false">'ไฟฟ้ามิเตอร์ 1'!E6+'ไฟฟ้ามิเตอร์ 2'!E6</f>
        <v>3031655.53</v>
      </c>
      <c r="F6" s="26" t="n">
        <f aca="false">D6-D5</f>
        <v>-14960</v>
      </c>
      <c r="G6" s="26" t="n">
        <f aca="false">E6-E5</f>
        <v>1667596.13</v>
      </c>
      <c r="H6" s="15" t="s">
        <v>13</v>
      </c>
      <c r="K6" s="18"/>
    </row>
    <row r="7" customFormat="false" ht="21" hidden="false" customHeight="true" outlineLevel="0" collapsed="false">
      <c r="A7" s="24" t="n">
        <v>3</v>
      </c>
      <c r="B7" s="25" t="n">
        <v>22251</v>
      </c>
      <c r="C7" s="26" t="n">
        <f aca="false">'ไฟฟ้ามิเตอร์ 1'!C7+'ไฟฟ้ามิเตอร์ 2'!C7</f>
        <v>5640</v>
      </c>
      <c r="D7" s="26" t="n">
        <f aca="false">'ไฟฟ้ามิเตอร์ 1'!D7+'ไฟฟ้ามิเตอร์ 2'!D7</f>
        <v>548600</v>
      </c>
      <c r="E7" s="26" t="n">
        <f aca="false">'ไฟฟ้ามิเตอร์ 1'!E7+'ไฟฟ้ามิเตอร์ 2'!E7</f>
        <v>2136455.2</v>
      </c>
      <c r="F7" s="26" t="n">
        <f aca="false">D7-D6</f>
        <v>-228800</v>
      </c>
      <c r="G7" s="26" t="n">
        <f aca="false">E7-E6</f>
        <v>-895200.33</v>
      </c>
      <c r="H7" s="15"/>
      <c r="K7" s="18"/>
    </row>
    <row r="8" customFormat="false" ht="21" hidden="false" customHeight="true" outlineLevel="0" collapsed="false">
      <c r="A8" s="24" t="n">
        <v>4</v>
      </c>
      <c r="B8" s="25" t="n">
        <v>22282</v>
      </c>
      <c r="C8" s="26" t="n">
        <f aca="false">'ไฟฟ้ามิเตอร์ 1'!C8+'ไฟฟ้ามิเตอร์ 2'!C8</f>
        <v>6212</v>
      </c>
      <c r="D8" s="26" t="n">
        <f aca="false">'ไฟฟ้ามิเตอร์ 1'!D8+'ไฟฟ้ามิเตอร์ 2'!D8</f>
        <v>685960</v>
      </c>
      <c r="E8" s="26" t="n">
        <f aca="false">'ไฟฟ้ามิเตอร์ 1'!E8+'ไฟฟ้ามิเตอร์ 2'!E8</f>
        <v>2710369.53</v>
      </c>
      <c r="F8" s="26" t="n">
        <f aca="false">D8-D7</f>
        <v>137360</v>
      </c>
      <c r="G8" s="26" t="n">
        <f aca="false">E8-E7</f>
        <v>573914.33</v>
      </c>
      <c r="H8" s="15" t="s">
        <v>13</v>
      </c>
      <c r="K8" s="18"/>
    </row>
    <row r="9" customFormat="false" ht="21" hidden="false" customHeight="true" outlineLevel="0" collapsed="false">
      <c r="A9" s="24" t="n">
        <v>5</v>
      </c>
      <c r="B9" s="25" t="n">
        <v>22313</v>
      </c>
      <c r="C9" s="26" t="n">
        <f aca="false">'ไฟฟ้ามิเตอร์ 1'!C9+'ไฟฟ้ามิเตอร์ 2'!C9</f>
        <v>6078</v>
      </c>
      <c r="D9" s="26" t="n">
        <f aca="false">'ไฟฟ้ามิเตอร์ 1'!D9+'ไฟฟ้ามิเตอร์ 2'!D9</f>
        <v>718960</v>
      </c>
      <c r="E9" s="26" t="n">
        <f aca="false">'ไฟฟ้ามิเตอร์ 1'!E9+'ไฟฟ้ามิเตอร์ 2'!E9</f>
        <v>2835921.16</v>
      </c>
      <c r="F9" s="26" t="n">
        <f aca="false">D9-D8</f>
        <v>33000</v>
      </c>
      <c r="G9" s="26" t="n">
        <f aca="false">E9-E8</f>
        <v>125551.63</v>
      </c>
      <c r="H9" s="15" t="s">
        <v>13</v>
      </c>
      <c r="K9" s="18"/>
    </row>
    <row r="10" customFormat="false" ht="21" hidden="false" customHeight="true" outlineLevel="0" collapsed="false">
      <c r="A10" s="24" t="n">
        <v>6</v>
      </c>
      <c r="B10" s="25" t="n">
        <v>22341</v>
      </c>
      <c r="C10" s="26" t="n">
        <f aca="false">'ไฟฟ้ามิเตอร์ 1'!C10+'ไฟฟ้ามิเตอร์ 2'!C10</f>
        <v>6712</v>
      </c>
      <c r="D10" s="26" t="n">
        <f aca="false">'ไฟฟ้ามิเตอร์ 1'!D10+'ไฟฟ้ามิเตอร์ 2'!D10</f>
        <v>896840</v>
      </c>
      <c r="E10" s="26" t="n">
        <f aca="false">'ไฟฟ้ามิเตอร์ 1'!E10+'ไฟฟ้ามิเตอร์ 2'!E10</f>
        <v>3410093.32</v>
      </c>
      <c r="F10" s="26" t="n">
        <f aca="false">D10-D9</f>
        <v>177880</v>
      </c>
      <c r="G10" s="26" t="n">
        <f aca="false">E10-E9</f>
        <v>574172.16</v>
      </c>
      <c r="H10" s="15"/>
      <c r="K10" s="18"/>
    </row>
    <row r="11" customFormat="false" ht="21" hidden="false" customHeight="true" outlineLevel="0" collapsed="false">
      <c r="A11" s="24" t="n">
        <v>7</v>
      </c>
      <c r="B11" s="25" t="n">
        <v>22372</v>
      </c>
      <c r="C11" s="26" t="n">
        <f aca="false">'ไฟฟ้ามิเตอร์ 1'!C11+'ไฟฟ้ามิเตอร์ 2'!C11</f>
        <v>7024</v>
      </c>
      <c r="D11" s="26" t="n">
        <f aca="false">'ไฟฟ้ามิเตอร์ 1'!D11+'ไฟฟ้ามิเตอร์ 2'!D11</f>
        <v>759480</v>
      </c>
      <c r="E11" s="26" t="n">
        <f aca="false">'ไฟฟ้ามิเตอร์ 1'!E11+'ไฟฟ้ามิเตอร์ 2'!E11</f>
        <v>2975344.02</v>
      </c>
      <c r="F11" s="26" t="n">
        <f aca="false">D11-D10</f>
        <v>-137360</v>
      </c>
      <c r="G11" s="26" t="n">
        <f aca="false">E11-E10</f>
        <v>-434749.3</v>
      </c>
      <c r="H11" s="15"/>
      <c r="K11" s="18"/>
    </row>
    <row r="12" customFormat="false" ht="21" hidden="false" customHeight="true" outlineLevel="0" collapsed="false">
      <c r="A12" s="24" t="n">
        <v>8</v>
      </c>
      <c r="B12" s="25" t="n">
        <v>22402</v>
      </c>
      <c r="C12" s="26" t="n">
        <f aca="false">'ไฟฟ้ามิเตอร์ 1'!C12+'ไฟฟ้ามิเตอร์ 2'!C12</f>
        <v>6872</v>
      </c>
      <c r="D12" s="26" t="n">
        <f aca="false">'ไฟฟ้ามิเตอร์ 1'!D12+'ไฟฟ้ามิเตอร์ 2'!D12</f>
        <v>728080</v>
      </c>
      <c r="E12" s="26" t="n">
        <f aca="false">'ไฟฟ้ามิเตอร์ 1'!E12+'ไฟฟ้ามิเตอร์ 2'!E12</f>
        <v>2820976.38</v>
      </c>
      <c r="F12" s="26" t="n">
        <f aca="false">D12-D11</f>
        <v>-31400</v>
      </c>
      <c r="G12" s="26" t="n">
        <f aca="false">E12-E11</f>
        <v>-154367.64</v>
      </c>
      <c r="H12" s="15"/>
      <c r="K12" s="18"/>
    </row>
    <row r="13" customFormat="false" ht="21" hidden="false" customHeight="true" outlineLevel="0" collapsed="false">
      <c r="A13" s="24" t="n">
        <v>9</v>
      </c>
      <c r="B13" s="25" t="n">
        <v>22433</v>
      </c>
      <c r="C13" s="26" t="n">
        <f aca="false">'ไฟฟ้ามิเตอร์ 1'!C13+'ไฟฟ้ามิเตอร์ 2'!C13</f>
        <v>4184</v>
      </c>
      <c r="D13" s="26" t="n">
        <f aca="false">'ไฟฟ้ามิเตอร์ 1'!D13+'ไฟฟ้ามิเตอร์ 2'!D13</f>
        <v>498560</v>
      </c>
      <c r="E13" s="26" t="n">
        <f aca="false">'ไฟฟ้ามิเตอร์ 1'!E13+'ไฟฟ้ามิเตอร์ 2'!E13</f>
        <v>1991658.78</v>
      </c>
      <c r="F13" s="26" t="n">
        <f aca="false">D13-D12</f>
        <v>-229520</v>
      </c>
      <c r="G13" s="26" t="n">
        <f aca="false">E13-E12</f>
        <v>-829317.6</v>
      </c>
      <c r="H13" s="15"/>
      <c r="K13" s="18"/>
    </row>
    <row r="14" customFormat="false" ht="21" hidden="false" customHeight="true" outlineLevel="0" collapsed="false">
      <c r="A14" s="24" t="n">
        <v>10</v>
      </c>
      <c r="B14" s="25" t="n">
        <v>22463</v>
      </c>
      <c r="C14" s="26" t="n">
        <f aca="false">'ไฟฟ้ามิเตอร์ 1'!C14+'ไฟฟ้ามิเตอร์ 2'!C14</f>
        <v>4688</v>
      </c>
      <c r="D14" s="26" t="n">
        <f aca="false">'ไฟฟ้ามิเตอร์ 1'!D14+'ไฟฟ้ามิเตอร์ 2'!D14</f>
        <v>505400</v>
      </c>
      <c r="E14" s="26" t="n">
        <f aca="false">'ไฟฟ้ามิเตอร์ 1'!E14+'ไฟฟ้ามิเตอร์ 2'!E14</f>
        <v>2018824.77</v>
      </c>
      <c r="F14" s="26" t="n">
        <f aca="false">D14-D13</f>
        <v>6840</v>
      </c>
      <c r="G14" s="26" t="n">
        <f aca="false">E14-E13</f>
        <v>27165.9899999998</v>
      </c>
      <c r="H14" s="15"/>
      <c r="K14" s="18"/>
    </row>
    <row r="15" customFormat="false" ht="21" hidden="false" customHeight="true" outlineLevel="0" collapsed="false">
      <c r="A15" s="24" t="n">
        <v>11</v>
      </c>
      <c r="B15" s="25" t="n">
        <v>22494</v>
      </c>
      <c r="C15" s="26" t="n">
        <f aca="false">'ไฟฟ้ามิเตอร์ 1'!C15+'ไฟฟ้ามิเตอร์ 2'!C15</f>
        <v>7156</v>
      </c>
      <c r="D15" s="26" t="n">
        <f aca="false">'ไฟฟ้ามิเตอร์ 1'!D15+'ไฟฟ้ามิเตอร์ 2'!D15</f>
        <v>901680</v>
      </c>
      <c r="E15" s="26" t="n">
        <f aca="false">'ไฟฟ้ามิเตอร์ 1'!E15+'ไฟฟ้ามิเตอร์ 2'!E15</f>
        <v>3544509.03</v>
      </c>
      <c r="F15" s="26" t="n">
        <f aca="false">D15-D14</f>
        <v>396280</v>
      </c>
      <c r="G15" s="26" t="n">
        <f aca="false">E15-E14</f>
        <v>1525684.26</v>
      </c>
      <c r="H15" s="18"/>
      <c r="K15" s="18"/>
    </row>
    <row r="16" customFormat="false" ht="21" hidden="false" customHeight="true" outlineLevel="0" collapsed="false">
      <c r="A16" s="24" t="n">
        <v>12</v>
      </c>
      <c r="B16" s="25" t="n">
        <v>22525</v>
      </c>
      <c r="C16" s="26" t="n">
        <f aca="false">'ไฟฟ้ามิเตอร์ 1'!C16+'ไฟฟ้ามิเตอร์ 2'!C16</f>
        <v>6488</v>
      </c>
      <c r="D16" s="26" t="n">
        <f aca="false">'ไฟฟ้ามิเตอร์ 1'!D16+'ไฟฟ้ามิเตอร์ 2'!D16</f>
        <v>868200</v>
      </c>
      <c r="E16" s="26" t="n">
        <f aca="false">'ไฟฟ้ามิเตอร์ 1'!E16+'ไฟฟ้ามิเตอร์ 2'!E16</f>
        <v>3308367.75</v>
      </c>
      <c r="F16" s="26" t="n">
        <f aca="false">D16-D15</f>
        <v>-33480</v>
      </c>
      <c r="G16" s="26" t="n">
        <f aca="false">E16-E15</f>
        <v>-236141.28</v>
      </c>
      <c r="H16" s="18"/>
      <c r="K16" s="18"/>
    </row>
    <row r="17" customFormat="false" ht="21" hidden="false" customHeight="true" outlineLevel="0" collapsed="false">
      <c r="A17" s="27" t="s">
        <v>14</v>
      </c>
      <c r="B17" s="27"/>
      <c r="C17" s="28" t="n">
        <f aca="false">SUM(C5:C16)</f>
        <v>73322</v>
      </c>
      <c r="D17" s="28" t="n">
        <f aca="false">SUM(D5:D16)</f>
        <v>8681520</v>
      </c>
      <c r="E17" s="28" t="n">
        <f aca="false">SUM(E5:E16)</f>
        <v>32148234.87</v>
      </c>
      <c r="F17" s="28" t="n">
        <f aca="false">SUM(F5:F16)</f>
        <v>75840</v>
      </c>
      <c r="G17" s="28" t="n">
        <f aca="false">SUM(G5:G16)</f>
        <v>1944308.35</v>
      </c>
      <c r="H17" s="18"/>
      <c r="K17" s="18"/>
    </row>
    <row r="18" customFormat="false" ht="21" hidden="false" customHeight="true" outlineLevel="0" collapsed="false">
      <c r="A18" s="29" t="s">
        <v>15</v>
      </c>
      <c r="B18" s="29"/>
      <c r="C18" s="30" t="n">
        <f aca="false">AVERAGE(C5:C16)</f>
        <v>6110.16666666667</v>
      </c>
      <c r="D18" s="30" t="n">
        <f aca="false">AVERAGE(D5:D16)</f>
        <v>723460</v>
      </c>
      <c r="E18" s="30" t="n">
        <f aca="false">AVERAGE(E5:E16)</f>
        <v>2679019.5725</v>
      </c>
      <c r="F18" s="31" t="n">
        <f aca="false">AVERAGE(F5:F16)</f>
        <v>6320</v>
      </c>
      <c r="G18" s="31" t="n">
        <f aca="false">AVERAGE(G5:G16)</f>
        <v>162025.695833333</v>
      </c>
      <c r="H18" s="18"/>
      <c r="K18" s="18"/>
    </row>
    <row r="19" s="33" customFormat="true" ht="21" hidden="false" customHeight="true" outlineLevel="0" collapsed="false">
      <c r="A19" s="32"/>
      <c r="B19" s="18"/>
      <c r="C19" s="3"/>
      <c r="D19" s="4"/>
      <c r="E19" s="5"/>
      <c r="F19" s="18"/>
      <c r="H19" s="18"/>
      <c r="I19" s="3"/>
      <c r="J19" s="5"/>
      <c r="K19" s="18"/>
    </row>
    <row r="20" s="33" customFormat="true" ht="21" hidden="false" customHeight="true" outlineLevel="0" collapsed="false">
      <c r="A20" s="32"/>
      <c r="B20" s="18"/>
      <c r="C20" s="3"/>
      <c r="D20" s="4"/>
      <c r="E20" s="5"/>
      <c r="F20" s="18"/>
      <c r="G20" s="18"/>
      <c r="H20" s="18"/>
      <c r="I20" s="3"/>
      <c r="J20" s="5"/>
      <c r="K20" s="18"/>
    </row>
    <row r="21" s="33" customFormat="true" ht="21" hidden="false" customHeight="true" outlineLevel="0" collapsed="false">
      <c r="A21" s="32"/>
      <c r="B21" s="18"/>
      <c r="C21" s="3"/>
      <c r="D21" s="4"/>
      <c r="E21" s="5"/>
      <c r="F21" s="18"/>
      <c r="G21" s="18"/>
      <c r="H21" s="18"/>
      <c r="I21" s="3"/>
      <c r="J21" s="5"/>
      <c r="K21" s="18"/>
    </row>
    <row r="22" s="33" customFormat="true" ht="21" hidden="false" customHeight="true" outlineLevel="0" collapsed="false">
      <c r="A22" s="32"/>
      <c r="B22" s="18"/>
      <c r="C22" s="3"/>
      <c r="D22" s="4"/>
      <c r="E22" s="5"/>
      <c r="F22" s="18"/>
      <c r="G22" s="18"/>
      <c r="H22" s="18"/>
      <c r="I22" s="3"/>
      <c r="J22" s="5"/>
      <c r="K22" s="18"/>
    </row>
    <row r="23" s="33" customFormat="true" ht="21" hidden="false" customHeight="true" outlineLevel="0" collapsed="false">
      <c r="A23" s="32"/>
      <c r="B23" s="18"/>
      <c r="C23" s="3"/>
      <c r="D23" s="4"/>
      <c r="E23" s="5"/>
      <c r="F23" s="18" t="s">
        <v>13</v>
      </c>
      <c r="G23" s="18"/>
      <c r="H23" s="18"/>
      <c r="I23" s="3"/>
      <c r="J23" s="5"/>
      <c r="K23" s="18"/>
    </row>
    <row r="24" s="33" customFormat="true" ht="21" hidden="false" customHeight="true" outlineLevel="0" collapsed="false">
      <c r="A24" s="32"/>
      <c r="B24" s="18"/>
      <c r="C24" s="3"/>
      <c r="D24" s="4"/>
      <c r="E24" s="5"/>
      <c r="F24" s="18"/>
      <c r="G24" s="18"/>
      <c r="H24" s="18"/>
      <c r="I24" s="3"/>
      <c r="J24" s="5"/>
      <c r="K24" s="18"/>
    </row>
    <row r="25" s="33" customFormat="true" ht="21" hidden="false" customHeight="true" outlineLevel="0" collapsed="false">
      <c r="A25" s="32"/>
      <c r="B25" s="18"/>
      <c r="C25" s="3"/>
      <c r="D25" s="4"/>
      <c r="E25" s="5"/>
      <c r="F25" s="18"/>
      <c r="G25" s="18"/>
      <c r="H25" s="18"/>
      <c r="I25" s="3"/>
      <c r="J25" s="5"/>
      <c r="K25" s="18"/>
    </row>
    <row r="26" s="33" customFormat="true" ht="21" hidden="false" customHeight="true" outlineLevel="0" collapsed="false">
      <c r="A26" s="32"/>
      <c r="B26" s="18"/>
      <c r="C26" s="3"/>
      <c r="D26" s="4"/>
      <c r="E26" s="5"/>
      <c r="F26" s="18"/>
      <c r="G26" s="18"/>
      <c r="H26" s="18"/>
      <c r="I26" s="3"/>
      <c r="J26" s="5"/>
      <c r="K26" s="18"/>
    </row>
    <row r="27" s="33" customFormat="true" ht="21" hidden="false" customHeight="true" outlineLevel="0" collapsed="false">
      <c r="A27" s="32"/>
      <c r="B27" s="18"/>
      <c r="C27" s="3"/>
      <c r="D27" s="4"/>
      <c r="E27" s="5"/>
      <c r="F27" s="18"/>
      <c r="G27" s="18"/>
      <c r="H27" s="18"/>
      <c r="I27" s="3"/>
      <c r="J27" s="5"/>
      <c r="K27" s="18"/>
    </row>
    <row r="28" s="33" customFormat="true" ht="21" hidden="false" customHeight="true" outlineLevel="0" collapsed="false">
      <c r="A28" s="32"/>
      <c r="B28" s="18"/>
      <c r="C28" s="3"/>
      <c r="D28" s="4"/>
      <c r="E28" s="5"/>
      <c r="F28" s="18"/>
      <c r="G28" s="18"/>
      <c r="H28" s="18"/>
      <c r="I28" s="3"/>
      <c r="J28" s="5"/>
      <c r="K28" s="18"/>
    </row>
    <row r="29" customFormat="false" ht="21" hidden="false" customHeight="true" outlineLevel="0" collapsed="false">
      <c r="F29" s="18"/>
      <c r="G29" s="18" t="s">
        <v>13</v>
      </c>
      <c r="H29" s="18"/>
      <c r="K29" s="18"/>
    </row>
    <row r="30" customFormat="false" ht="21" hidden="false" customHeight="true" outlineLevel="0" collapsed="false"/>
    <row r="31" customFormat="false" ht="21" hidden="false" customHeight="true" outlineLevel="0" collapsed="false">
      <c r="D31" s="4" t="s">
        <v>13</v>
      </c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>
      <c r="A34" s="34"/>
      <c r="B34" s="35"/>
      <c r="C34" s="36"/>
      <c r="D34" s="37"/>
      <c r="E34" s="35"/>
      <c r="F34" s="35"/>
      <c r="G34" s="35"/>
      <c r="H34" s="35"/>
      <c r="I34" s="35"/>
      <c r="J34" s="35"/>
    </row>
    <row r="35" customFormat="false" ht="21" hidden="false" customHeight="true" outlineLevel="0" collapsed="false">
      <c r="A35" s="34"/>
      <c r="B35" s="38"/>
      <c r="D35" s="39"/>
      <c r="E35" s="38"/>
      <c r="F35" s="18"/>
      <c r="G35" s="38"/>
      <c r="H35" s="38"/>
      <c r="I35" s="38"/>
      <c r="J35" s="38"/>
      <c r="K35" s="18"/>
    </row>
    <row r="36" customFormat="false" ht="21" hidden="false" customHeight="true" outlineLevel="0" collapsed="false">
      <c r="A36" s="34"/>
      <c r="B36" s="34"/>
      <c r="C36" s="16"/>
      <c r="D36" s="40"/>
      <c r="E36" s="17"/>
      <c r="F36" s="18"/>
      <c r="G36" s="34"/>
      <c r="H36" s="34"/>
      <c r="I36" s="16"/>
      <c r="J36" s="17"/>
      <c r="K36" s="18"/>
    </row>
    <row r="37" customFormat="false" ht="21" hidden="false" customHeight="true" outlineLevel="0" collapsed="false">
      <c r="A37" s="34"/>
      <c r="B37" s="34"/>
      <c r="C37" s="16"/>
      <c r="D37" s="40"/>
      <c r="E37" s="17"/>
      <c r="F37" s="18"/>
      <c r="G37" s="34"/>
      <c r="H37" s="34"/>
      <c r="I37" s="16"/>
      <c r="J37" s="17"/>
      <c r="K37" s="18"/>
    </row>
    <row r="38" customFormat="false" ht="21" hidden="false" customHeight="true" outlineLevel="0" collapsed="false">
      <c r="A38" s="34"/>
      <c r="B38" s="18"/>
      <c r="F38" s="18"/>
      <c r="G38" s="18"/>
      <c r="H38" s="18"/>
      <c r="K38" s="18"/>
    </row>
    <row r="39" customFormat="false" ht="21" hidden="false" customHeight="true" outlineLevel="0" collapsed="false">
      <c r="A39" s="34"/>
      <c r="B39" s="18"/>
      <c r="F39" s="18"/>
      <c r="G39" s="18"/>
      <c r="H39" s="18"/>
      <c r="K39" s="18"/>
    </row>
    <row r="40" customFormat="false" ht="21" hidden="false" customHeight="true" outlineLevel="0" collapsed="false">
      <c r="A40" s="34"/>
      <c r="B40" s="18"/>
      <c r="F40" s="18"/>
      <c r="G40" s="18"/>
      <c r="H40" s="18"/>
      <c r="K40" s="18"/>
    </row>
    <row r="41" customFormat="false" ht="21" hidden="false" customHeight="true" outlineLevel="0" collapsed="false">
      <c r="A41" s="34"/>
      <c r="B41" s="18"/>
      <c r="F41" s="18"/>
      <c r="G41" s="18"/>
      <c r="H41" s="18"/>
      <c r="K41" s="18"/>
    </row>
    <row r="42" customFormat="false" ht="21" hidden="false" customHeight="true" outlineLevel="0" collapsed="false">
      <c r="A42" s="34"/>
      <c r="B42" s="18"/>
      <c r="F42" s="18"/>
      <c r="G42" s="18"/>
      <c r="H42" s="18"/>
      <c r="K42" s="18"/>
    </row>
    <row r="43" customFormat="false" ht="21" hidden="false" customHeight="true" outlineLevel="0" collapsed="false">
      <c r="A43" s="34"/>
      <c r="B43" s="18"/>
      <c r="F43" s="18"/>
      <c r="G43" s="18"/>
      <c r="H43" s="18"/>
      <c r="K43" s="18"/>
    </row>
    <row r="44" customFormat="false" ht="21" hidden="false" customHeight="true" outlineLevel="0" collapsed="false">
      <c r="A44" s="34"/>
      <c r="B44" s="18"/>
      <c r="F44" s="18"/>
      <c r="G44" s="18"/>
      <c r="H44" s="18"/>
      <c r="K44" s="18"/>
    </row>
    <row r="45" customFormat="false" ht="21" hidden="false" customHeight="true" outlineLevel="0" collapsed="false">
      <c r="A45" s="34"/>
      <c r="B45" s="18"/>
      <c r="F45" s="18"/>
      <c r="G45" s="18"/>
      <c r="H45" s="18"/>
      <c r="K45" s="18"/>
    </row>
    <row r="46" customFormat="false" ht="21" hidden="false" customHeight="true" outlineLevel="0" collapsed="false">
      <c r="A46" s="34"/>
      <c r="B46" s="18"/>
      <c r="F46" s="18"/>
      <c r="G46" s="18"/>
      <c r="H46" s="18"/>
      <c r="K46" s="18"/>
    </row>
    <row r="47" customFormat="false" ht="21" hidden="false" customHeight="true" outlineLevel="0" collapsed="false">
      <c r="A47" s="34"/>
      <c r="B47" s="18"/>
      <c r="F47" s="18"/>
      <c r="G47" s="18"/>
      <c r="H47" s="18"/>
      <c r="K47" s="18"/>
    </row>
    <row r="48" customFormat="false" ht="21" hidden="false" customHeight="true" outlineLevel="0" collapsed="false">
      <c r="A48" s="34"/>
      <c r="B48" s="18"/>
      <c r="F48" s="18"/>
      <c r="G48" s="18"/>
      <c r="H48" s="18"/>
      <c r="K48" s="18"/>
    </row>
    <row r="49" customFormat="false" ht="21" hidden="false" customHeight="true" outlineLevel="0" collapsed="false">
      <c r="A49" s="34"/>
      <c r="B49" s="18"/>
      <c r="F49" s="18"/>
      <c r="G49" s="18"/>
      <c r="H49" s="18"/>
      <c r="K49" s="18"/>
    </row>
    <row r="50" customFormat="false" ht="21" hidden="false" customHeight="true" outlineLevel="0" collapsed="false">
      <c r="A50" s="34"/>
      <c r="B50" s="18"/>
      <c r="F50" s="18"/>
      <c r="G50" s="18"/>
      <c r="H50" s="3"/>
      <c r="K50" s="18"/>
    </row>
    <row r="51" customFormat="false" ht="21" hidden="false" customHeight="true" outlineLevel="0" collapsed="false">
      <c r="A51" s="34"/>
      <c r="B51" s="18"/>
      <c r="F51" s="18"/>
      <c r="G51" s="18"/>
      <c r="H51" s="18"/>
      <c r="K51" s="18"/>
    </row>
    <row r="52" customFormat="false" ht="21" hidden="false" customHeight="true" outlineLevel="0" collapsed="false">
      <c r="A52" s="34"/>
      <c r="B52" s="18"/>
      <c r="F52" s="18"/>
      <c r="G52" s="18"/>
      <c r="H52" s="18"/>
      <c r="K52" s="18"/>
    </row>
    <row r="53" customFormat="false" ht="21" hidden="false" customHeight="true" outlineLevel="0" collapsed="false">
      <c r="A53" s="34"/>
      <c r="B53" s="18"/>
      <c r="F53" s="18"/>
      <c r="G53" s="18"/>
      <c r="H53" s="18"/>
      <c r="K53" s="18"/>
    </row>
    <row r="54" customFormat="false" ht="21" hidden="false" customHeight="true" outlineLevel="0" collapsed="false">
      <c r="A54" s="34"/>
      <c r="B54" s="18"/>
      <c r="F54" s="18"/>
      <c r="G54" s="18"/>
      <c r="H54" s="18"/>
      <c r="K54" s="18"/>
    </row>
    <row r="55" customFormat="false" ht="21" hidden="false" customHeight="true" outlineLevel="0" collapsed="false">
      <c r="A55" s="34"/>
      <c r="B55" s="18"/>
      <c r="F55" s="18"/>
      <c r="G55" s="18"/>
      <c r="H55" s="18"/>
    </row>
  </sheetData>
  <mergeCells count="5">
    <mergeCell ref="A1:G1"/>
    <mergeCell ref="A2:G2"/>
    <mergeCell ref="F3:G3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02:24:15Z</dcterms:created>
  <dc:creator>nonn</dc:creator>
  <dc:description/>
  <dc:language>en-US</dc:language>
  <cp:lastModifiedBy>Windows User</cp:lastModifiedBy>
  <cp:lastPrinted>2016-11-21T03:04:53Z</cp:lastPrinted>
  <dcterms:modified xsi:type="dcterms:W3CDTF">2020-02-13T06:41:22Z</dcterms:modified>
  <cp:revision>0</cp:revision>
  <dc:subject/>
  <dc:title/>
</cp:coreProperties>
</file>