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ไฟฟ้ามิเตอร์ 1" sheetId="1" state="visible" r:id="rId2"/>
    <sheet name="ประปา ประตู1" sheetId="2" state="visible" r:id="rId3"/>
    <sheet name="แผนภูมิไฟฟ้ามิเตอร์1" sheetId="3" state="visible" r:id="rId4"/>
    <sheet name="แผนภูมิประปาประตู1" sheetId="4" state="visible" r:id="rId5"/>
    <sheet name="ไฟฟ้ามิเตอร์ 2" sheetId="5" state="visible" r:id="rId6"/>
    <sheet name="ประปา ประตู3" sheetId="6" state="visible" r:id="rId7"/>
    <sheet name="แผนภูมิไฟฟ้า ประตู3" sheetId="7" state="visible" r:id="rId8"/>
    <sheet name="แผนภูมิประปา ประตู3" sheetId="8" state="visible" r:id="rId9"/>
    <sheet name="รวมไฟฟ้า" sheetId="9" state="visible" r:id="rId10"/>
    <sheet name="รวมประปา" sheetId="10" state="visible" r:id="rId11"/>
    <sheet name="แผนภูมิรวมไฟฟ้า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4">
  <si>
    <r>
      <rPr>
        <sz val="18"/>
        <rFont val="Arial"/>
        <family val="0"/>
        <charset val="222"/>
      </rPr>
      <t xml:space="preserve">สรุปการใช้พลังงานไฟฟ้าประจำปีงบประมาณ </t>
    </r>
    <r>
      <rPr>
        <sz val="18"/>
        <rFont val="AngsanaUPC"/>
        <family val="1"/>
        <charset val="222"/>
      </rPr>
      <t xml:space="preserve">2560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2 (</t>
    </r>
    <r>
      <rPr>
        <sz val="16"/>
        <rFont val="Arial"/>
        <family val="0"/>
        <charset val="222"/>
      </rPr>
      <t xml:space="preserve">มิเตอร์</t>
    </r>
    <r>
      <rPr>
        <sz val="16"/>
        <rFont val="AngsanaUPC"/>
        <family val="1"/>
        <charset val="222"/>
      </rPr>
      <t xml:space="preserve">1)</t>
    </r>
  </si>
  <si>
    <t xml:space="preserve">ลำดับที่</t>
  </si>
  <si>
    <t xml:space="preserve">เดือน</t>
  </si>
  <si>
    <t xml:space="preserve">พลังไฟฟ้าสูงสุด</t>
  </si>
  <si>
    <t xml:space="preserve">พลังงานไฟฟ้า</t>
  </si>
  <si>
    <t xml:space="preserve">รวมเงินที่ต้องชำระ</t>
  </si>
  <si>
    <r>
      <rPr>
        <sz val="16"/>
        <rFont val="Arial"/>
        <family val="0"/>
        <charset val="222"/>
      </rPr>
      <t xml:space="preserve">เพิ่มขึ้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ดลง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กิโลวัตต์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หน่วย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บาท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น่ว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 </t>
  </si>
  <si>
    <t xml:space="preserve">รวม</t>
  </si>
  <si>
    <t xml:space="preserve">ค่าเฉลี่ย</t>
  </si>
  <si>
    <r>
      <rPr>
        <sz val="18"/>
        <rFont val="Arial"/>
        <family val="0"/>
        <charset val="222"/>
      </rPr>
      <t xml:space="preserve">สรุปการใช้น้ำประปาประจำปีงบประมาณ </t>
    </r>
    <r>
      <rPr>
        <sz val="18"/>
        <rFont val="AngsanaUPC"/>
        <family val="1"/>
        <charset val="222"/>
      </rPr>
      <t xml:space="preserve">2560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1</t>
    </r>
  </si>
  <si>
    <t xml:space="preserve">จำนวนที่ใช้</t>
  </si>
  <si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ลิตร </t>
    </r>
    <r>
      <rPr>
        <sz val="16"/>
        <rFont val="AngsanaUPC"/>
        <family val="1"/>
        <charset val="222"/>
      </rPr>
      <t xml:space="preserve">)</t>
    </r>
  </si>
  <si>
    <t xml:space="preserve">จากการประมาณการ ไม่มีใบแจ้งหนี้ มีแต่จำนวนเงิน</t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3 (</t>
    </r>
    <r>
      <rPr>
        <sz val="16"/>
        <rFont val="Arial"/>
        <family val="0"/>
        <charset val="222"/>
      </rPr>
      <t xml:space="preserve">มิเตอร์</t>
    </r>
    <r>
      <rPr>
        <sz val="16"/>
        <rFont val="AngsanaUPC"/>
        <family val="1"/>
        <charset val="222"/>
      </rPr>
      <t xml:space="preserve">2)</t>
    </r>
  </si>
  <si>
    <r>
      <rPr>
        <sz val="16"/>
        <rFont val="Arial"/>
        <family val="0"/>
        <charset val="222"/>
      </rPr>
      <t xml:space="preserve">ส่วนมิเตอร์ประตู </t>
    </r>
    <r>
      <rPr>
        <sz val="16"/>
        <rFont val="AngsanaUPC"/>
        <family val="1"/>
        <charset val="222"/>
      </rPr>
      <t xml:space="preserve">3</t>
    </r>
  </si>
  <si>
    <t xml:space="preserve">รวมทั้งสองมิเตอร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\฿#,##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8"/>
      <name val="Arial"/>
      <family val="0"/>
      <charset val="222"/>
    </font>
    <font>
      <sz val="18"/>
      <name val="AngsanaUPC"/>
      <family val="1"/>
      <charset val="222"/>
    </font>
    <font>
      <sz val="16"/>
      <name val="Arial"/>
      <family val="0"/>
      <charset val="222"/>
    </font>
    <font>
      <sz val="16"/>
      <color rgb="FF0066CC"/>
      <name val="AngsanaUPC"/>
      <family val="1"/>
      <charset val="222"/>
    </font>
    <font>
      <sz val="16"/>
      <color rgb="FF0066CC"/>
      <name val="Arial"/>
      <family val="0"/>
      <charset val="222"/>
    </font>
    <font>
      <b val="true"/>
      <sz val="12"/>
      <color rgb="FF000000"/>
      <name val="Arial"/>
      <family val="2"/>
    </font>
    <font>
      <sz val="12"/>
      <color rgb="FF000000"/>
      <name val="AngsanaUP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ngsanaUPC"/>
      <family val="2"/>
    </font>
    <font>
      <sz val="12.4"/>
      <color rgb="FF000000"/>
      <name val="AngsanaUPC"/>
      <family val="2"/>
    </font>
    <font>
      <sz val="7.75"/>
      <color rgb="FF000000"/>
      <name val="Arial"/>
      <family val="2"/>
    </font>
    <font>
      <sz val="10"/>
      <color rgb="FF000000"/>
      <name val="Tahoma"/>
      <family val="2"/>
    </font>
    <font>
      <sz val="9.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แผนภูมิแสดงอัตราการใช้กระแสไฟฟ้าประจำปีงบประมาณปี 2560</a:t>
            </a:r>
          </a:p>
        </c:rich>
      </c:tx>
      <c:layout>
        <c:manualLayout>
          <c:xMode val="edge"/>
          <c:yMode val="edge"/>
          <c:x val="0.24986894985147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155307494973"/>
          <c:w val="0.944565787174559"/>
          <c:h val="0.5839977813215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มิเตอร์ 1'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1'!$B$5:$B$16</c:f>
              <c:strCache>
                <c:ptCount val="12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  <c:pt idx="9">
                  <c:v>Jul-60</c:v>
                </c:pt>
                <c:pt idx="10">
                  <c:v>Aug-60</c:v>
                </c:pt>
                <c:pt idx="11">
                  <c:v>Sep-60</c:v>
                </c:pt>
              </c:strCache>
            </c:strRef>
          </c:cat>
          <c:val>
            <c:numRef>
              <c:f>'ไฟฟ้ามิเตอร์ 1'!$D$5:$D$16</c:f>
              <c:numCache>
                <c:formatCode>General</c:formatCode>
                <c:ptCount val="12"/>
                <c:pt idx="0">
                  <c:v>417360</c:v>
                </c:pt>
                <c:pt idx="1">
                  <c:v>421280</c:v>
                </c:pt>
                <c:pt idx="2">
                  <c:v>316640</c:v>
                </c:pt>
                <c:pt idx="3">
                  <c:v>290800</c:v>
                </c:pt>
                <c:pt idx="4">
                  <c:v>361360</c:v>
                </c:pt>
                <c:pt idx="5">
                  <c:v>480240</c:v>
                </c:pt>
                <c:pt idx="6">
                  <c:v>400320</c:v>
                </c:pt>
                <c:pt idx="7">
                  <c:v>457680</c:v>
                </c:pt>
                <c:pt idx="8">
                  <c:v>293760</c:v>
                </c:pt>
                <c:pt idx="9">
                  <c:v>325200</c:v>
                </c:pt>
                <c:pt idx="10">
                  <c:v>481040</c:v>
                </c:pt>
                <c:pt idx="11">
                  <c:v>461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มิเตอร์ 1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\฿#,##0.00" sourceLinked="1"/>
            <c:dLbl>
              <c:idx val="0"/>
              <c:numFmt formatCode="\฿#,##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1'!$B$5:$B$16</c:f>
              <c:strCache>
                <c:ptCount val="12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  <c:pt idx="9">
                  <c:v>Jul-60</c:v>
                </c:pt>
                <c:pt idx="10">
                  <c:v>Aug-60</c:v>
                </c:pt>
                <c:pt idx="11">
                  <c:v>Sep-60</c:v>
                </c:pt>
              </c:strCache>
            </c:strRef>
          </c:cat>
          <c:val>
            <c:numRef>
              <c:f>'ไฟฟ้ามิเตอร์ 1'!$E$5:$E$16</c:f>
              <c:numCache>
                <c:formatCode>General</c:formatCode>
                <c:ptCount val="12"/>
                <c:pt idx="0">
                  <c:v>1627640.59</c:v>
                </c:pt>
                <c:pt idx="1">
                  <c:v>1716906.44</c:v>
                </c:pt>
                <c:pt idx="2">
                  <c:v>1286628.62</c:v>
                </c:pt>
                <c:pt idx="3">
                  <c:v>1183859.35</c:v>
                </c:pt>
                <c:pt idx="4">
                  <c:v>1491623.11</c:v>
                </c:pt>
                <c:pt idx="5">
                  <c:v>1908494.95</c:v>
                </c:pt>
                <c:pt idx="6">
                  <c:v>1608723.65</c:v>
                </c:pt>
                <c:pt idx="7">
                  <c:v>1834473.4</c:v>
                </c:pt>
                <c:pt idx="8">
                  <c:v>1221200.92</c:v>
                </c:pt>
                <c:pt idx="9">
                  <c:v>1345906.95</c:v>
                </c:pt>
                <c:pt idx="10">
                  <c:v>2017361.54</c:v>
                </c:pt>
                <c:pt idx="11">
                  <c:v>192222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6592"/>
        <c:axId val="86267518"/>
      </c:lineChart>
      <c:catAx>
        <c:axId val="48056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35470906867028"/>
              <c:y val="0.721347847188518"/>
            </c:manualLayout>
          </c:layout>
          <c:overlay val="0"/>
          <c:spPr>
            <a:noFill/>
            <a:ln w="0">
              <a:noFill/>
            </a:ln>
          </c:spPr>
        </c:title>
        <c:numFmt formatCode="[$-107041E]d/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7518"/>
        <c:crossesAt val="0"/>
        <c:auto val="1"/>
        <c:lblAlgn val="ctr"/>
        <c:lblOffset val="100"/>
        <c:noMultiLvlLbl val="0"/>
      </c:catAx>
      <c:valAx>
        <c:axId val="8626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ที่ใช้ ( หน่วย 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9283782846841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056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691245850079"/>
          <c:y val="0.770297441586355"/>
          <c:w val="0.423772496942163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แผนภูมิแสดงอัตราการใช้น้ำประปาประจำปีงบประมาณ 2560</a:t>
            </a:r>
          </a:p>
        </c:rich>
      </c:tx>
      <c:layout>
        <c:manualLayout>
          <c:xMode val="edge"/>
          <c:yMode val="edge"/>
          <c:x val="0.26913332168443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128336684462317"/>
          <c:w val="0.944565787174559"/>
          <c:h val="0.778964154475491"/>
        </c:manualLayout>
      </c:layout>
      <c:lineChart>
        <c:grouping val="standard"/>
        <c:varyColors val="0"/>
        <c:ser>
          <c:idx val="0"/>
          <c:order val="0"/>
          <c:tx>
            <c:strRef>
              <c:f>'ประปา ประตู1'!$D$3:$D$4</c:f>
              <c:strCache>
                <c:ptCount val="1"/>
                <c:pt idx="0">
                  <c:v> จำนวนที่ใช้   ( ลิตร 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1'!$C$5:$C$16</c:f>
              <c:strCache>
                <c:ptCount val="12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  <c:pt idx="9">
                  <c:v>Jul-60</c:v>
                </c:pt>
                <c:pt idx="10">
                  <c:v>Aug-60</c:v>
                </c:pt>
                <c:pt idx="11">
                  <c:v>Sep-60</c:v>
                </c:pt>
              </c:strCache>
            </c:strRef>
          </c:cat>
          <c:val>
            <c:numRef>
              <c:f>'ประปา ประตู1'!$D$5:$D$16</c:f>
              <c:numCache>
                <c:formatCode>General</c:formatCode>
                <c:ptCount val="12"/>
                <c:pt idx="0">
                  <c:v>7975108.184</c:v>
                </c:pt>
                <c:pt idx="1">
                  <c:v>8135000</c:v>
                </c:pt>
                <c:pt idx="2">
                  <c:v>8282000</c:v>
                </c:pt>
                <c:pt idx="3">
                  <c:v>6689000</c:v>
                </c:pt>
                <c:pt idx="4">
                  <c:v>6280000</c:v>
                </c:pt>
                <c:pt idx="5">
                  <c:v>8983000</c:v>
                </c:pt>
                <c:pt idx="6">
                  <c:v>10002000</c:v>
                </c:pt>
                <c:pt idx="7">
                  <c:v>7881000</c:v>
                </c:pt>
                <c:pt idx="8">
                  <c:v>7182000</c:v>
                </c:pt>
                <c:pt idx="9">
                  <c:v>5883000</c:v>
                </c:pt>
                <c:pt idx="10">
                  <c:v>6557000</c:v>
                </c:pt>
                <c:pt idx="11">
                  <c:v>946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ะปา ประตู1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\฿#,##0.0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1'!$C$5:$C$16</c:f>
              <c:strCache>
                <c:ptCount val="12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  <c:pt idx="9">
                  <c:v>Jul-60</c:v>
                </c:pt>
                <c:pt idx="10">
                  <c:v>Aug-60</c:v>
                </c:pt>
                <c:pt idx="11">
                  <c:v>Sep-60</c:v>
                </c:pt>
              </c:strCache>
            </c:strRef>
          </c:cat>
          <c:val>
            <c:numRef>
              <c:f>'ประปา ประตู1'!$E$5:$E$16</c:f>
              <c:numCache>
                <c:formatCode>General</c:formatCode>
                <c:ptCount val="12"/>
                <c:pt idx="0">
                  <c:v>267621.08</c:v>
                </c:pt>
                <c:pt idx="1">
                  <c:v>242515.5</c:v>
                </c:pt>
                <c:pt idx="2">
                  <c:v>246919.62</c:v>
                </c:pt>
                <c:pt idx="3">
                  <c:v>199193.34</c:v>
                </c:pt>
                <c:pt idx="4">
                  <c:v>186939.7</c:v>
                </c:pt>
                <c:pt idx="5">
                  <c:v>267921.58</c:v>
                </c:pt>
                <c:pt idx="6">
                  <c:v>298450.82</c:v>
                </c:pt>
                <c:pt idx="7">
                  <c:v>234905.66</c:v>
                </c:pt>
                <c:pt idx="8">
                  <c:v>213963.62</c:v>
                </c:pt>
                <c:pt idx="9">
                  <c:v>175045.58</c:v>
                </c:pt>
                <c:pt idx="10">
                  <c:v>195238.62</c:v>
                </c:pt>
                <c:pt idx="11">
                  <c:v>282242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0402"/>
        <c:axId val="55407921"/>
      </c:lineChart>
      <c:catAx>
        <c:axId val="61550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51590075135419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7921"/>
        <c:crossesAt val="0"/>
        <c:auto val="1"/>
        <c:lblAlgn val="ctr"/>
        <c:lblOffset val="100"/>
        <c:noMultiLvlLbl val="0"/>
      </c:catAx>
      <c:valAx>
        <c:axId val="5540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ที่ใช้ ( ลิตร 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9718505165360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550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583784728289"/>
          <c:y val="0.930319628371351"/>
          <c:w val="0.39603354883802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10284840374689"/>
          <c:w val="0.807690645927846"/>
          <c:h val="0.975084432549544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มิเตอร์ 2'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2'!$B$5:$B$16</c:f>
              <c:strCache>
                <c:ptCount val="12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  <c:pt idx="9">
                  <c:v>Jul-60</c:v>
                </c:pt>
                <c:pt idx="10">
                  <c:v>Aug-60</c:v>
                </c:pt>
                <c:pt idx="11">
                  <c:v>Sep-60</c:v>
                </c:pt>
              </c:strCache>
            </c:strRef>
          </c:cat>
          <c:val>
            <c:numRef>
              <c:f>'ไฟฟ้ามิเตอร์ 2'!$D$5:$D$16</c:f>
              <c:numCache>
                <c:formatCode>General</c:formatCode>
                <c:ptCount val="12"/>
                <c:pt idx="0">
                  <c:v>413440</c:v>
                </c:pt>
                <c:pt idx="1">
                  <c:v>414840</c:v>
                </c:pt>
                <c:pt idx="2">
                  <c:v>305480</c:v>
                </c:pt>
                <c:pt idx="3">
                  <c:v>257880</c:v>
                </c:pt>
                <c:pt idx="4">
                  <c:v>348920</c:v>
                </c:pt>
                <c:pt idx="5">
                  <c:v>446480</c:v>
                </c:pt>
                <c:pt idx="6">
                  <c:v>372360</c:v>
                </c:pt>
                <c:pt idx="7">
                  <c:v>437240</c:v>
                </c:pt>
                <c:pt idx="8">
                  <c:v>183920</c:v>
                </c:pt>
                <c:pt idx="9">
                  <c:v>246680</c:v>
                </c:pt>
                <c:pt idx="10">
                  <c:v>457400</c:v>
                </c:pt>
                <c:pt idx="11">
                  <c:v>441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มิเตอร์ 2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มิเตอร์ 2'!$B$5:$B$16</c:f>
              <c:strCache>
                <c:ptCount val="12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  <c:pt idx="9">
                  <c:v>Jul-60</c:v>
                </c:pt>
                <c:pt idx="10">
                  <c:v>Aug-60</c:v>
                </c:pt>
                <c:pt idx="11">
                  <c:v>Sep-60</c:v>
                </c:pt>
              </c:strCache>
            </c:strRef>
          </c:cat>
          <c:val>
            <c:numRef>
              <c:f>'ไฟฟ้ามิเตอร์ 2'!$E$5:$E$16</c:f>
              <c:numCache>
                <c:formatCode>General</c:formatCode>
                <c:ptCount val="12"/>
                <c:pt idx="0">
                  <c:v>1371096.07</c:v>
                </c:pt>
                <c:pt idx="1">
                  <c:v>1401553.8</c:v>
                </c:pt>
                <c:pt idx="2">
                  <c:v>1041763.12</c:v>
                </c:pt>
                <c:pt idx="3">
                  <c:v>877710.34</c:v>
                </c:pt>
                <c:pt idx="4">
                  <c:v>1163772.76</c:v>
                </c:pt>
                <c:pt idx="5">
                  <c:v>1463759.78</c:v>
                </c:pt>
                <c:pt idx="6">
                  <c:v>1209629.45</c:v>
                </c:pt>
                <c:pt idx="7">
                  <c:v>1468722.69</c:v>
                </c:pt>
                <c:pt idx="8">
                  <c:v>662436.08</c:v>
                </c:pt>
                <c:pt idx="9">
                  <c:v>895387.63</c:v>
                </c:pt>
                <c:pt idx="10">
                  <c:v>1588362.38</c:v>
                </c:pt>
                <c:pt idx="11">
                  <c:v>154612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44562"/>
        <c:axId val="22183523"/>
      </c:lineChart>
      <c:catAx>
        <c:axId val="202445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183523"/>
        <c:crossesAt val="0"/>
        <c:auto val="1"/>
        <c:lblAlgn val="ctr"/>
        <c:lblOffset val="100"/>
        <c:noMultiLvlLbl val="0"/>
      </c:catAx>
      <c:valAx>
        <c:axId val="22183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244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56146035861"/>
          <c:y val="0.464665774549162"/>
          <c:w val="0.198142147332037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10284840374689"/>
          <c:w val="0.807690645927846"/>
          <c:h val="0.975084432549544"/>
        </c:manualLayout>
      </c:layout>
      <c:lineChart>
        <c:grouping val="standard"/>
        <c:varyColors val="0"/>
        <c:ser>
          <c:idx val="0"/>
          <c:order val="0"/>
          <c:tx>
            <c:strRef>
              <c:f>'ประปา ประตู3'!$D$3:$D$4</c:f>
              <c:strCache>
                <c:ptCount val="1"/>
                <c:pt idx="0">
                  <c:v> จำนวนที่ใช้   ( ลิตร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3'!$C$5:$C$16</c:f>
              <c:strCache>
                <c:ptCount val="12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  <c:pt idx="9">
                  <c:v>Jul-60</c:v>
                </c:pt>
                <c:pt idx="10">
                  <c:v>Aug-60</c:v>
                </c:pt>
                <c:pt idx="11">
                  <c:v>Sep-60</c:v>
                </c:pt>
              </c:strCache>
            </c:strRef>
          </c:cat>
          <c:val>
            <c:numRef>
              <c:f>'ประปา ประตู3'!$D$5:$D$16</c:f>
              <c:numCache>
                <c:formatCode>General</c:formatCode>
                <c:ptCount val="12"/>
                <c:pt idx="0">
                  <c:v>16240000</c:v>
                </c:pt>
                <c:pt idx="1">
                  <c:v>15383000</c:v>
                </c:pt>
                <c:pt idx="2">
                  <c:v>15017000</c:v>
                </c:pt>
                <c:pt idx="3">
                  <c:v>9709000</c:v>
                </c:pt>
                <c:pt idx="4">
                  <c:v>12213000</c:v>
                </c:pt>
                <c:pt idx="5">
                  <c:v>13402000</c:v>
                </c:pt>
                <c:pt idx="6">
                  <c:v>15131000</c:v>
                </c:pt>
                <c:pt idx="7">
                  <c:v>11538000</c:v>
                </c:pt>
                <c:pt idx="8">
                  <c:v>12953000</c:v>
                </c:pt>
                <c:pt idx="9">
                  <c:v>2480000</c:v>
                </c:pt>
                <c:pt idx="10">
                  <c:v>5182000</c:v>
                </c:pt>
                <c:pt idx="11">
                  <c:v>1636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ะปา ประตู3'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ะปา ประตู3'!$C$5:$C$16</c:f>
              <c:strCache>
                <c:ptCount val="12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  <c:pt idx="9">
                  <c:v>Jul-60</c:v>
                </c:pt>
                <c:pt idx="10">
                  <c:v>Aug-60</c:v>
                </c:pt>
                <c:pt idx="11">
                  <c:v>Sep-60</c:v>
                </c:pt>
              </c:strCache>
            </c:strRef>
          </c:cat>
          <c:val>
            <c:numRef>
              <c:f>'ประปา ประตู3'!$E$5:$E$16</c:f>
              <c:numCache>
                <c:formatCode>General</c:formatCode>
                <c:ptCount val="12"/>
                <c:pt idx="0">
                  <c:v>485187.22</c:v>
                </c:pt>
                <c:pt idx="1">
                  <c:v>459511.5</c:v>
                </c:pt>
                <c:pt idx="2">
                  <c:v>448546.14</c:v>
                </c:pt>
                <c:pt idx="3">
                  <c:v>289518.46</c:v>
                </c:pt>
                <c:pt idx="4">
                  <c:v>364538.3</c:v>
                </c:pt>
                <c:pt idx="5">
                  <c:v>400160.74</c:v>
                </c:pt>
                <c:pt idx="6">
                  <c:v>451961.58</c:v>
                </c:pt>
                <c:pt idx="7">
                  <c:v>344315.3</c:v>
                </c:pt>
                <c:pt idx="8">
                  <c:v>386708.7</c:v>
                </c:pt>
                <c:pt idx="9">
                  <c:v>73048.9</c:v>
                </c:pt>
                <c:pt idx="10">
                  <c:v>153889.54</c:v>
                </c:pt>
                <c:pt idx="11">
                  <c:v>488812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4000"/>
        <c:axId val="37256705"/>
      </c:lineChart>
      <c:catAx>
        <c:axId val="357540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256705"/>
        <c:crossesAt val="0"/>
        <c:auto val="1"/>
        <c:lblAlgn val="ctr"/>
        <c:lblOffset val="100"/>
        <c:noMultiLvlLbl val="0"/>
      </c:catAx>
      <c:valAx>
        <c:axId val="37256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754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56146035861"/>
          <c:y val="0.464665774549162"/>
          <c:w val="0.198142147332037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10284840374689"/>
          <c:w val="0.807690645927846"/>
          <c:h val="0.975084432549544"/>
        </c:manualLayout>
      </c:layout>
      <c:lineChart>
        <c:grouping val="standard"/>
        <c:varyColors val="0"/>
        <c:ser>
          <c:idx val="0"/>
          <c:order val="0"/>
          <c:tx>
            <c:strRef>
              <c:f>รวมไฟฟ้า!$D$3:$D$4</c:f>
              <c:strCache>
                <c:ptCount val="1"/>
                <c:pt idx="0">
                  <c:v> พลังงานไฟฟ้า   ( หน่วย )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ไฟฟ้า!$B$5:$B$16</c:f>
              <c:strCache>
                <c:ptCount val="12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  <c:pt idx="9">
                  <c:v>Jul-60</c:v>
                </c:pt>
                <c:pt idx="10">
                  <c:v>Aug-60</c:v>
                </c:pt>
                <c:pt idx="11">
                  <c:v>Sep-60</c:v>
                </c:pt>
              </c:strCache>
            </c:strRef>
          </c:cat>
          <c:val>
            <c:numRef>
              <c:f>รวมไฟฟ้า!$D$5:$D$16</c:f>
              <c:numCache>
                <c:formatCode>General</c:formatCode>
                <c:ptCount val="12"/>
                <c:pt idx="0">
                  <c:v>830800</c:v>
                </c:pt>
                <c:pt idx="1">
                  <c:v>836120</c:v>
                </c:pt>
                <c:pt idx="2">
                  <c:v>622120</c:v>
                </c:pt>
                <c:pt idx="3">
                  <c:v>548680</c:v>
                </c:pt>
                <c:pt idx="4">
                  <c:v>710280</c:v>
                </c:pt>
                <c:pt idx="5">
                  <c:v>926720</c:v>
                </c:pt>
                <c:pt idx="6">
                  <c:v>772680</c:v>
                </c:pt>
                <c:pt idx="7">
                  <c:v>894920</c:v>
                </c:pt>
                <c:pt idx="8">
                  <c:v>477680</c:v>
                </c:pt>
                <c:pt idx="9">
                  <c:v>571880</c:v>
                </c:pt>
                <c:pt idx="10">
                  <c:v>938440</c:v>
                </c:pt>
                <c:pt idx="11">
                  <c:v>903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รวมไฟฟ้า!$E$3:$E$4</c:f>
              <c:strCache>
                <c:ptCount val="1"/>
                <c:pt idx="0">
                  <c:v> รวมเงินที่ต้องชำระ   ( บาท )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ไฟฟ้า!$B$5:$B$16</c:f>
              <c:strCache>
                <c:ptCount val="12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  <c:pt idx="9">
                  <c:v>Jul-60</c:v>
                </c:pt>
                <c:pt idx="10">
                  <c:v>Aug-60</c:v>
                </c:pt>
                <c:pt idx="11">
                  <c:v>Sep-60</c:v>
                </c:pt>
              </c:strCache>
            </c:strRef>
          </c:cat>
          <c:val>
            <c:numRef>
              <c:f>รวมไฟฟ้า!$E$5:$E$16</c:f>
              <c:numCache>
                <c:formatCode>General</c:formatCode>
                <c:ptCount val="12"/>
                <c:pt idx="0">
                  <c:v>2998736.66</c:v>
                </c:pt>
                <c:pt idx="1">
                  <c:v>3118460.24</c:v>
                </c:pt>
                <c:pt idx="2">
                  <c:v>2328391.74</c:v>
                </c:pt>
                <c:pt idx="3">
                  <c:v>2061569.69</c:v>
                </c:pt>
                <c:pt idx="4">
                  <c:v>2655395.87</c:v>
                </c:pt>
                <c:pt idx="5">
                  <c:v>3372254.73</c:v>
                </c:pt>
                <c:pt idx="6">
                  <c:v>2818353.1</c:v>
                </c:pt>
                <c:pt idx="7">
                  <c:v>3303196.09</c:v>
                </c:pt>
                <c:pt idx="8">
                  <c:v>1883637</c:v>
                </c:pt>
                <c:pt idx="9">
                  <c:v>2241294.58</c:v>
                </c:pt>
                <c:pt idx="10">
                  <c:v>3605723.92</c:v>
                </c:pt>
                <c:pt idx="11">
                  <c:v>3468349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0196"/>
        <c:axId val="58426010"/>
      </c:lineChart>
      <c:catAx>
        <c:axId val="778301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426010"/>
        <c:crossesAt val="0"/>
        <c:auto val="1"/>
        <c:lblAlgn val="ctr"/>
        <c:lblOffset val="100"/>
        <c:noMultiLvlLbl val="0"/>
      </c:catAx>
      <c:valAx>
        <c:axId val="58426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830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56146035861"/>
          <c:y val="0.464665774549162"/>
          <c:w val="0.198142147332037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640;&#3611;&#3611;&#3637;&#3591;&#3610;&#3611;&#3619;&#3632;&#3617;&#3634;&#3603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ผนภูมิไฟฟ้า54"/>
      <sheetName val="แผนภูมิประปา54"/>
      <sheetName val="ค่าประปา54"/>
      <sheetName val="ค่าไฟฟ้า54"/>
    </sheetNames>
    <sheetDataSet>
      <sheetData sheetId="0"/>
      <sheetData sheetId="1"/>
      <sheetData sheetId="2"/>
      <sheetData sheetId="3"/>
      <sheetData sheetId="4">
        <row r="16">
          <cell r="D16">
            <v>370240</v>
          </cell>
          <cell r="E16">
            <v>1440317.61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1824</v>
      </c>
      <c r="C5" s="26" t="n">
        <f aca="false">1384+1224+1184</f>
        <v>3792</v>
      </c>
      <c r="D5" s="26" t="n">
        <v>417360</v>
      </c>
      <c r="E5" s="26" t="n">
        <v>1627640.59</v>
      </c>
      <c r="F5" s="26" t="n">
        <f aca="false">D5-[1]ค่าไฟฟ้า54!$D$16</f>
        <v>47120</v>
      </c>
      <c r="G5" s="26" t="n">
        <f aca="false">E5-[1]ค่าไฟฟ้า54!$E$16</f>
        <v>187322.98</v>
      </c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1855</v>
      </c>
      <c r="C6" s="26" t="n">
        <f aca="false">1592+1176+1032</f>
        <v>3800</v>
      </c>
      <c r="D6" s="26" t="n">
        <v>421280</v>
      </c>
      <c r="E6" s="26" t="n">
        <v>1716906.44</v>
      </c>
      <c r="F6" s="26" t="n">
        <f aca="false">D6-D5</f>
        <v>3920</v>
      </c>
      <c r="G6" s="26" t="n">
        <f aca="false">E6-E5</f>
        <v>89265.8499999999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1885</v>
      </c>
      <c r="C7" s="26" t="n">
        <f aca="false">1312+1088+760</f>
        <v>3160</v>
      </c>
      <c r="D7" s="26" t="n">
        <v>316640</v>
      </c>
      <c r="E7" s="26" t="n">
        <v>1286628.62</v>
      </c>
      <c r="F7" s="26" t="n">
        <f aca="false">D7-D6</f>
        <v>-104640</v>
      </c>
      <c r="G7" s="26" t="n">
        <f aca="false">E7-E6</f>
        <v>-430277.82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1916</v>
      </c>
      <c r="C8" s="26" t="n">
        <f aca="false">1256+1064+800</f>
        <v>3120</v>
      </c>
      <c r="D8" s="26" t="n">
        <v>290800</v>
      </c>
      <c r="E8" s="26" t="n">
        <v>1183859.35</v>
      </c>
      <c r="F8" s="26" t="n">
        <f aca="false">D8-D7</f>
        <v>-25840</v>
      </c>
      <c r="G8" s="26" t="n">
        <f aca="false">E8-E7</f>
        <v>-102769.27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1947</v>
      </c>
      <c r="C9" s="26" t="n">
        <f aca="false">1600+1136+984</f>
        <v>3720</v>
      </c>
      <c r="D9" s="26" t="n">
        <v>361360</v>
      </c>
      <c r="E9" s="26" t="n">
        <v>1491623.11</v>
      </c>
      <c r="F9" s="26" t="n">
        <f aca="false">D9-D8</f>
        <v>70560</v>
      </c>
      <c r="G9" s="26" t="n">
        <f aca="false">E9-E8</f>
        <v>307763.76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1976</v>
      </c>
      <c r="C10" s="26" t="n">
        <f aca="false">1696+1280+1240</f>
        <v>4216</v>
      </c>
      <c r="D10" s="26" t="n">
        <v>480240</v>
      </c>
      <c r="E10" s="26" t="n">
        <v>1908494.95</v>
      </c>
      <c r="F10" s="26" t="n">
        <f aca="false">D10-D9</f>
        <v>118880</v>
      </c>
      <c r="G10" s="26" t="n">
        <f aca="false">E10-E9</f>
        <v>416871.84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2007</v>
      </c>
      <c r="C11" s="26" t="n">
        <f aca="false">1896+1728+1184</f>
        <v>4808</v>
      </c>
      <c r="D11" s="26" t="n">
        <v>400320</v>
      </c>
      <c r="E11" s="26" t="n">
        <v>1608723.65</v>
      </c>
      <c r="F11" s="26" t="n">
        <f aca="false">D11-D10</f>
        <v>-79920</v>
      </c>
      <c r="G11" s="26" t="n">
        <f aca="false">E11-E10</f>
        <v>-299771.3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2037</v>
      </c>
      <c r="C12" s="26" t="n">
        <f aca="false">1736+1360+1376</f>
        <v>4472</v>
      </c>
      <c r="D12" s="26" t="n">
        <v>457680</v>
      </c>
      <c r="E12" s="26" t="n">
        <v>1834473.4</v>
      </c>
      <c r="F12" s="26" t="n">
        <f aca="false">D12-D11</f>
        <v>57360</v>
      </c>
      <c r="G12" s="26" t="n">
        <f aca="false">E12-E11</f>
        <v>225749.75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2068</v>
      </c>
      <c r="C13" s="26" t="n">
        <f aca="false">1184+944+560</f>
        <v>2688</v>
      </c>
      <c r="D13" s="26" t="n">
        <v>293760</v>
      </c>
      <c r="E13" s="26" t="n">
        <v>1221200.92</v>
      </c>
      <c r="F13" s="26" t="n">
        <f aca="false">D13-D12</f>
        <v>-163920</v>
      </c>
      <c r="G13" s="26" t="n">
        <f aca="false">E13-E12</f>
        <v>-613272.48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2098</v>
      </c>
      <c r="C14" s="26" t="n">
        <f aca="false">1368+1232+1008</f>
        <v>3608</v>
      </c>
      <c r="D14" s="26" t="n">
        <v>325200</v>
      </c>
      <c r="E14" s="26" t="n">
        <v>1345906.95</v>
      </c>
      <c r="F14" s="26" t="n">
        <f aca="false">D14-D13</f>
        <v>31440</v>
      </c>
      <c r="G14" s="26" t="n">
        <f aca="false">E14-E13</f>
        <v>124706.03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2129</v>
      </c>
      <c r="C15" s="26" t="n">
        <f aca="false">1832+1424+1376</f>
        <v>4632</v>
      </c>
      <c r="D15" s="26" t="n">
        <v>481040</v>
      </c>
      <c r="E15" s="26" t="n">
        <v>2017361.54</v>
      </c>
      <c r="F15" s="26" t="n">
        <f aca="false">D15-D14</f>
        <v>155840</v>
      </c>
      <c r="G15" s="26" t="n">
        <f aca="false">E15-E14</f>
        <v>671454.59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2160</v>
      </c>
      <c r="C16" s="26" t="n">
        <f aca="false">1648+1280+1208</f>
        <v>4136</v>
      </c>
      <c r="D16" s="26" t="n">
        <v>461680</v>
      </c>
      <c r="E16" s="26" t="n">
        <v>1922229.07</v>
      </c>
      <c r="F16" s="26" t="n">
        <f aca="false">D16-D15</f>
        <v>-19360</v>
      </c>
      <c r="G16" s="26" t="n">
        <f aca="false">E16-E15</f>
        <v>-95132.47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46152</v>
      </c>
      <c r="D17" s="28" t="n">
        <f aca="false">SUM(D5:D16)</f>
        <v>4707360</v>
      </c>
      <c r="E17" s="28" t="n">
        <f aca="false">SUM(E5:E16)</f>
        <v>19165048.59</v>
      </c>
      <c r="F17" s="28" t="n">
        <f aca="false">SUM(F5:F16)</f>
        <v>91440</v>
      </c>
      <c r="G17" s="28" t="n">
        <f aca="false">SUM(G5:G16)</f>
        <v>481911.46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3846</v>
      </c>
      <c r="D18" s="30" t="n">
        <f aca="false">AVERAGE(D5:D16)</f>
        <v>392280</v>
      </c>
      <c r="E18" s="30" t="n">
        <f aca="false">AVERAGE(E5:E16)</f>
        <v>1597087.3825</v>
      </c>
      <c r="F18" s="31" t="n">
        <f aca="false">AVERAGE(F5:F16)</f>
        <v>7620</v>
      </c>
      <c r="G18" s="31" t="n">
        <f aca="false">AVERAGE(G5:G16)</f>
        <v>40159.2883333333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1" customFormat="false" ht="21" hidden="false" customHeight="true" outlineLevel="0" collapsed="false">
      <c r="D31" s="4" t="s">
        <v>13</v>
      </c>
    </row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23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16"/>
      <c r="J3" s="17"/>
      <c r="K3" s="18"/>
    </row>
    <row r="4" customFormat="false" ht="21" hidden="false" customHeight="true" outlineLevel="0" collapsed="false">
      <c r="B4" s="19"/>
      <c r="C4" s="19"/>
      <c r="D4" s="20" t="s">
        <v>19</v>
      </c>
      <c r="E4" s="22" t="s">
        <v>10</v>
      </c>
      <c r="F4" s="23" t="s">
        <v>11</v>
      </c>
      <c r="G4" s="23" t="s">
        <v>12</v>
      </c>
      <c r="H4" s="34"/>
      <c r="I4" s="16"/>
      <c r="J4" s="17"/>
      <c r="K4" s="18"/>
    </row>
    <row r="5" customFormat="false" ht="21" hidden="false" customHeight="true" outlineLevel="0" collapsed="false">
      <c r="B5" s="24" t="n">
        <v>1</v>
      </c>
      <c r="C5" s="25" t="n">
        <v>21824</v>
      </c>
      <c r="D5" s="26" t="n">
        <f aca="false">'ประปา ประตู1'!D5+'ประปา ประตู3'!D5</f>
        <v>24215108.184</v>
      </c>
      <c r="E5" s="26" t="n">
        <f aca="false">'ประปา ประตู1'!E5+'ประปา ประตู3'!E5</f>
        <v>752808.3</v>
      </c>
      <c r="F5" s="26"/>
      <c r="G5" s="26"/>
      <c r="H5" s="15"/>
      <c r="K5" s="18"/>
    </row>
    <row r="6" customFormat="false" ht="21" hidden="false" customHeight="true" outlineLevel="0" collapsed="false">
      <c r="B6" s="24" t="n">
        <v>2</v>
      </c>
      <c r="C6" s="25" t="n">
        <v>21855</v>
      </c>
      <c r="D6" s="26" t="n">
        <f aca="false">'ประปา ประตู1'!D6+'ประปา ประตู3'!D6</f>
        <v>23518000</v>
      </c>
      <c r="E6" s="26" t="n">
        <f aca="false">'ประปา ประตู1'!E6+'ประปา ประตู3'!E6</f>
        <v>702027</v>
      </c>
      <c r="F6" s="26" t="n">
        <f aca="false">D6-D5</f>
        <v>-697108.184</v>
      </c>
      <c r="G6" s="26" t="n">
        <f aca="false">E6-E5</f>
        <v>-50781.3000000001</v>
      </c>
      <c r="H6" s="15"/>
      <c r="K6" s="18"/>
    </row>
    <row r="7" customFormat="false" ht="21" hidden="false" customHeight="true" outlineLevel="0" collapsed="false">
      <c r="B7" s="24" t="n">
        <v>3</v>
      </c>
      <c r="C7" s="25" t="n">
        <v>21885</v>
      </c>
      <c r="D7" s="26" t="n">
        <f aca="false">'ประปา ประตู1'!D7+'ประปา ประตู3'!D7</f>
        <v>23299000</v>
      </c>
      <c r="E7" s="26" t="n">
        <f aca="false">'ประปา ประตู1'!E7+'ประปา ประตู3'!E7</f>
        <v>695465.76</v>
      </c>
      <c r="F7" s="26" t="n">
        <f aca="false">D7-D6</f>
        <v>-219000</v>
      </c>
      <c r="G7" s="26" t="n">
        <f aca="false">E7-E6</f>
        <v>-6561.23999999999</v>
      </c>
      <c r="H7" s="15"/>
      <c r="K7" s="18"/>
    </row>
    <row r="8" customFormat="false" ht="21" hidden="false" customHeight="true" outlineLevel="0" collapsed="false">
      <c r="B8" s="24" t="n">
        <v>4</v>
      </c>
      <c r="C8" s="25" t="n">
        <v>21916</v>
      </c>
      <c r="D8" s="26" t="n">
        <f aca="false">'ประปา ประตู1'!D8+'ประปา ประตู3'!D8</f>
        <v>16398000</v>
      </c>
      <c r="E8" s="26" t="n">
        <f aca="false">'ประปา ประตู1'!E8+'ประปา ประตู3'!E8</f>
        <v>488711.8</v>
      </c>
      <c r="F8" s="26" t="n">
        <f aca="false">D8-D7</f>
        <v>-6901000</v>
      </c>
      <c r="G8" s="26" t="n">
        <f aca="false">E8-E7</f>
        <v>-206753.96</v>
      </c>
      <c r="H8" s="15"/>
      <c r="K8" s="18"/>
    </row>
    <row r="9" customFormat="false" ht="21" hidden="false" customHeight="true" outlineLevel="0" collapsed="false">
      <c r="B9" s="24" t="n">
        <v>5</v>
      </c>
      <c r="C9" s="25" t="n">
        <v>21947</v>
      </c>
      <c r="D9" s="26" t="n">
        <f aca="false">'ประปา ประตู1'!D9+'ประปา ประตู3'!D9</f>
        <v>18493000</v>
      </c>
      <c r="E9" s="26" t="n">
        <f aca="false">'ประปา ประตู1'!E9+'ประปา ประตู3'!E9</f>
        <v>551478</v>
      </c>
      <c r="F9" s="26" t="n">
        <f aca="false">D9-D8</f>
        <v>2095000</v>
      </c>
      <c r="G9" s="26" t="n">
        <f aca="false">E9-E8</f>
        <v>62766.2</v>
      </c>
      <c r="H9" s="15"/>
      <c r="K9" s="18"/>
    </row>
    <row r="10" customFormat="false" ht="21" hidden="false" customHeight="true" outlineLevel="0" collapsed="false">
      <c r="B10" s="24" t="n">
        <v>6</v>
      </c>
      <c r="C10" s="25" t="n">
        <v>21976</v>
      </c>
      <c r="D10" s="26" t="n">
        <f aca="false">'ประปา ประตู1'!D10+'ประปา ประตู3'!D10</f>
        <v>22385000</v>
      </c>
      <c r="E10" s="26" t="n">
        <f aca="false">'ประปา ประตู1'!E10+'ประปา ประตู3'!E10</f>
        <v>668082.32</v>
      </c>
      <c r="F10" s="26" t="n">
        <f aca="false">D10-D9</f>
        <v>3892000</v>
      </c>
      <c r="G10" s="26" t="n">
        <f aca="false">E10-E9</f>
        <v>116604.32</v>
      </c>
      <c r="H10" s="15"/>
      <c r="K10" s="18"/>
    </row>
    <row r="11" customFormat="false" ht="21" hidden="false" customHeight="true" outlineLevel="0" collapsed="false">
      <c r="B11" s="24" t="n">
        <v>7</v>
      </c>
      <c r="C11" s="25" t="n">
        <v>22007</v>
      </c>
      <c r="D11" s="26" t="n">
        <f aca="false">'ประปา ประตู1'!D11+'ประปา ประตู3'!D11</f>
        <v>25133000</v>
      </c>
      <c r="E11" s="26" t="n">
        <f aca="false">'ประปา ประตู1'!E11+'ประปา ประตู3'!E11</f>
        <v>750412.4</v>
      </c>
      <c r="F11" s="26" t="n">
        <f aca="false">D11-D10</f>
        <v>2748000</v>
      </c>
      <c r="G11" s="26" t="n">
        <f aca="false">E11-E10</f>
        <v>82330.08</v>
      </c>
      <c r="H11" s="15" t="s">
        <v>13</v>
      </c>
      <c r="K11" s="18"/>
    </row>
    <row r="12" customFormat="false" ht="21" hidden="false" customHeight="true" outlineLevel="0" collapsed="false">
      <c r="B12" s="24" t="n">
        <v>8</v>
      </c>
      <c r="C12" s="25" t="n">
        <v>22037</v>
      </c>
      <c r="D12" s="26" t="n">
        <f aca="false">'ประปา ประตู1'!D12+'ประปา ประตู3'!D12</f>
        <v>19419000</v>
      </c>
      <c r="E12" s="26" t="n">
        <f aca="false">'ประปา ประตู1'!E12+'ประปา ประตู3'!E12</f>
        <v>579220.96</v>
      </c>
      <c r="F12" s="26" t="n">
        <f aca="false">D12-D11</f>
        <v>-5714000</v>
      </c>
      <c r="G12" s="26" t="n">
        <f aca="false">E12-E11</f>
        <v>-171191.44</v>
      </c>
      <c r="H12" s="15"/>
      <c r="K12" s="18"/>
    </row>
    <row r="13" customFormat="false" ht="21" hidden="false" customHeight="true" outlineLevel="0" collapsed="false">
      <c r="B13" s="24" t="n">
        <v>9</v>
      </c>
      <c r="C13" s="25" t="n">
        <v>22068</v>
      </c>
      <c r="D13" s="26" t="n">
        <f aca="false">'ประปา ประตู1'!D13+'ประปา ประตู3'!D13</f>
        <v>20135000</v>
      </c>
      <c r="E13" s="26" t="n">
        <f aca="false">'ประปา ประตู1'!E13+'ประปา ประตู3'!E13</f>
        <v>600672.32</v>
      </c>
      <c r="F13" s="26" t="n">
        <f aca="false">D13-D12</f>
        <v>716000</v>
      </c>
      <c r="G13" s="26" t="n">
        <f aca="false">E13-E12</f>
        <v>21451.3600000001</v>
      </c>
      <c r="H13" s="15"/>
      <c r="K13" s="18"/>
    </row>
    <row r="14" customFormat="false" ht="21" hidden="false" customHeight="true" outlineLevel="0" collapsed="false">
      <c r="B14" s="24" t="n">
        <v>10</v>
      </c>
      <c r="C14" s="25" t="n">
        <v>22098</v>
      </c>
      <c r="D14" s="26" t="n">
        <f aca="false">'ประปา ประตู1'!D14+'ประปา ประตู3'!D14</f>
        <v>8363000</v>
      </c>
      <c r="E14" s="26" t="n">
        <f aca="false">'ประปา ประตู1'!E14+'ประปา ประตู3'!E14</f>
        <v>248094.48</v>
      </c>
      <c r="F14" s="26" t="n">
        <f aca="false">D14-D13</f>
        <v>-11772000</v>
      </c>
      <c r="G14" s="26" t="n">
        <f aca="false">E14-E13</f>
        <v>-352577.84</v>
      </c>
      <c r="H14" s="18"/>
      <c r="K14" s="18"/>
    </row>
    <row r="15" customFormat="false" ht="21" hidden="false" customHeight="true" outlineLevel="0" collapsed="false">
      <c r="B15" s="24" t="n">
        <v>11</v>
      </c>
      <c r="C15" s="25" t="n">
        <v>22129</v>
      </c>
      <c r="D15" s="26" t="n">
        <f aca="false">'ประปา ประตู1'!D15+'ประปา ประตู3'!D15</f>
        <v>11739000</v>
      </c>
      <c r="E15" s="26" t="n">
        <f aca="false">'ประปา ประตู1'!E15+'ประปา ประตู3'!E15</f>
        <v>349128.16</v>
      </c>
      <c r="F15" s="26" t="n">
        <f aca="false">D15-D14</f>
        <v>3376000</v>
      </c>
      <c r="G15" s="26" t="n">
        <f aca="false">E15-E14</f>
        <v>101033.68</v>
      </c>
      <c r="H15" s="18"/>
      <c r="K15" s="18"/>
    </row>
    <row r="16" customFormat="false" ht="21" hidden="false" customHeight="true" outlineLevel="0" collapsed="false">
      <c r="B16" s="24" t="n">
        <v>12</v>
      </c>
      <c r="C16" s="25" t="n">
        <v>22160</v>
      </c>
      <c r="D16" s="26" t="n">
        <f aca="false">'ประปา ประตู1'!D16+'ประปา ประตู3'!D16</f>
        <v>25822000</v>
      </c>
      <c r="E16" s="26" t="n">
        <f aca="false">'ประปา ประตู1'!E16+'ประปา ประตู3'!E16</f>
        <v>771054.84</v>
      </c>
      <c r="F16" s="26" t="n">
        <f aca="false">D16-D15</f>
        <v>14083000</v>
      </c>
      <c r="G16" s="26" t="n">
        <f aca="false">E16-E15</f>
        <v>421926.68</v>
      </c>
      <c r="H16" s="18"/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238919108.184</v>
      </c>
      <c r="E17" s="28" t="n">
        <f aca="false">SUM(E5:E16)</f>
        <v>7157156.34</v>
      </c>
      <c r="F17" s="28" t="n">
        <f aca="false">SUM(F5:F16)</f>
        <v>1606891.816</v>
      </c>
      <c r="G17" s="28" t="n">
        <f aca="false">SUM(G5:G16)</f>
        <v>18246.54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19909925.682</v>
      </c>
      <c r="E18" s="30" t="n">
        <f aca="false">AVERAGE(E5:E16)</f>
        <v>596429.695</v>
      </c>
      <c r="F18" s="31" t="n">
        <f aca="false">AVERAGE(F5:F16)</f>
        <v>146081.074181818</v>
      </c>
      <c r="G18" s="31" t="n">
        <f aca="false">AVERAGE(G5:G16)</f>
        <v>1658.77636363637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7" min="6" style="2" width="14.7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17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16"/>
      <c r="J3" s="17"/>
      <c r="K3" s="18"/>
    </row>
    <row r="4" customFormat="false" ht="21" hidden="false" customHeight="true" outlineLevel="0" collapsed="false">
      <c r="B4" s="19"/>
      <c r="C4" s="19"/>
      <c r="D4" s="20" t="s">
        <v>19</v>
      </c>
      <c r="E4" s="22" t="s">
        <v>10</v>
      </c>
      <c r="F4" s="23" t="s">
        <v>11</v>
      </c>
      <c r="G4" s="23" t="s">
        <v>12</v>
      </c>
      <c r="H4" s="34"/>
      <c r="I4" s="16"/>
      <c r="J4" s="17"/>
      <c r="K4" s="18"/>
    </row>
    <row r="5" customFormat="false" ht="21" hidden="false" customHeight="true" outlineLevel="0" collapsed="false">
      <c r="B5" s="24" t="n">
        <v>1</v>
      </c>
      <c r="C5" s="25" t="n">
        <v>21824</v>
      </c>
      <c r="D5" s="41" t="n">
        <f aca="false">E5*29.8</f>
        <v>7975108.184</v>
      </c>
      <c r="E5" s="26" t="n">
        <v>267621.08</v>
      </c>
      <c r="F5" s="26"/>
      <c r="G5" s="26"/>
      <c r="H5" s="42" t="s">
        <v>20</v>
      </c>
      <c r="K5" s="18"/>
    </row>
    <row r="6" customFormat="false" ht="21" hidden="false" customHeight="true" outlineLevel="0" collapsed="false">
      <c r="B6" s="24" t="n">
        <v>2</v>
      </c>
      <c r="C6" s="25" t="n">
        <v>21855</v>
      </c>
      <c r="D6" s="26" t="n">
        <v>8135000</v>
      </c>
      <c r="E6" s="26" t="n">
        <v>242515.5</v>
      </c>
      <c r="F6" s="26" t="n">
        <f aca="false">D6-D5</f>
        <v>159891.816</v>
      </c>
      <c r="G6" s="26" t="n">
        <f aca="false">E6-E5</f>
        <v>-25105.58</v>
      </c>
      <c r="H6" s="15"/>
      <c r="K6" s="18"/>
    </row>
    <row r="7" customFormat="false" ht="21" hidden="false" customHeight="true" outlineLevel="0" collapsed="false">
      <c r="B7" s="24" t="n">
        <v>3</v>
      </c>
      <c r="C7" s="25" t="n">
        <v>21885</v>
      </c>
      <c r="D7" s="26" t="n">
        <v>8282000</v>
      </c>
      <c r="E7" s="26" t="n">
        <v>246919.62</v>
      </c>
      <c r="F7" s="26" t="n">
        <f aca="false">D7-D6</f>
        <v>147000</v>
      </c>
      <c r="G7" s="26" t="n">
        <f aca="false">E7-E6</f>
        <v>4404.12</v>
      </c>
      <c r="H7" s="15"/>
      <c r="K7" s="18"/>
    </row>
    <row r="8" customFormat="false" ht="21" hidden="false" customHeight="true" outlineLevel="0" collapsed="false">
      <c r="B8" s="24" t="n">
        <v>4</v>
      </c>
      <c r="C8" s="25" t="n">
        <v>21916</v>
      </c>
      <c r="D8" s="26" t="n">
        <v>6689000</v>
      </c>
      <c r="E8" s="26" t="n">
        <v>199193.34</v>
      </c>
      <c r="F8" s="26" t="n">
        <f aca="false">D9-D7</f>
        <v>-2002000</v>
      </c>
      <c r="G8" s="26" t="n">
        <f aca="false">E9-E7</f>
        <v>-59979.92</v>
      </c>
      <c r="H8" s="15"/>
      <c r="K8" s="18"/>
    </row>
    <row r="9" customFormat="false" ht="21" hidden="false" customHeight="true" outlineLevel="0" collapsed="false">
      <c r="B9" s="24" t="n">
        <v>5</v>
      </c>
      <c r="C9" s="25" t="n">
        <v>21947</v>
      </c>
      <c r="D9" s="26" t="n">
        <v>6280000</v>
      </c>
      <c r="E9" s="26" t="n">
        <v>186939.7</v>
      </c>
      <c r="F9" s="26" t="n">
        <f aca="false">D10-D8</f>
        <v>2294000</v>
      </c>
      <c r="G9" s="26" t="n">
        <f aca="false">E10-E8</f>
        <v>68728.24</v>
      </c>
      <c r="H9" s="15"/>
      <c r="K9" s="18"/>
    </row>
    <row r="10" customFormat="false" ht="21" hidden="false" customHeight="true" outlineLevel="0" collapsed="false">
      <c r="B10" s="24" t="n">
        <v>6</v>
      </c>
      <c r="C10" s="25" t="n">
        <v>21976</v>
      </c>
      <c r="D10" s="26" t="n">
        <v>8983000</v>
      </c>
      <c r="E10" s="26" t="n">
        <v>267921.58</v>
      </c>
      <c r="F10" s="26" t="n">
        <f aca="false">D11-D9</f>
        <v>3722000</v>
      </c>
      <c r="G10" s="26" t="n">
        <f aca="false">E11-E9</f>
        <v>111511.12</v>
      </c>
      <c r="H10" s="15"/>
      <c r="K10" s="18"/>
    </row>
    <row r="11" customFormat="false" ht="21" hidden="false" customHeight="true" outlineLevel="0" collapsed="false">
      <c r="B11" s="24" t="n">
        <v>7</v>
      </c>
      <c r="C11" s="25" t="n">
        <v>22007</v>
      </c>
      <c r="D11" s="26" t="n">
        <v>10002000</v>
      </c>
      <c r="E11" s="26" t="n">
        <v>298450.82</v>
      </c>
      <c r="F11" s="26" t="n">
        <f aca="false">D12-D10</f>
        <v>-1102000</v>
      </c>
      <c r="G11" s="26" t="n">
        <f aca="false">E12-E10</f>
        <v>-33015.92</v>
      </c>
      <c r="H11" s="15"/>
      <c r="K11" s="18"/>
    </row>
    <row r="12" customFormat="false" ht="21" hidden="false" customHeight="true" outlineLevel="0" collapsed="false">
      <c r="B12" s="24" t="n">
        <v>8</v>
      </c>
      <c r="C12" s="25" t="n">
        <v>22037</v>
      </c>
      <c r="D12" s="26" t="n">
        <v>7881000</v>
      </c>
      <c r="E12" s="26" t="n">
        <v>234905.66</v>
      </c>
      <c r="F12" s="26" t="n">
        <f aca="false">D13-D11</f>
        <v>-2820000</v>
      </c>
      <c r="G12" s="26" t="n">
        <f aca="false">E13-E11</f>
        <v>-84487.2</v>
      </c>
      <c r="H12" s="15"/>
      <c r="K12" s="18"/>
    </row>
    <row r="13" customFormat="false" ht="21" hidden="false" customHeight="true" outlineLevel="0" collapsed="false">
      <c r="B13" s="24" t="n">
        <v>9</v>
      </c>
      <c r="C13" s="25" t="n">
        <v>22068</v>
      </c>
      <c r="D13" s="26" t="n">
        <v>7182000</v>
      </c>
      <c r="E13" s="26" t="n">
        <v>213963.62</v>
      </c>
      <c r="F13" s="26" t="n">
        <f aca="false">D14-D12</f>
        <v>-1998000</v>
      </c>
      <c r="G13" s="26" t="n">
        <f aca="false">E14-E12</f>
        <v>-59860.08</v>
      </c>
      <c r="H13" s="15"/>
      <c r="K13" s="18"/>
    </row>
    <row r="14" customFormat="false" ht="21" hidden="false" customHeight="true" outlineLevel="0" collapsed="false">
      <c r="B14" s="24" t="n">
        <v>10</v>
      </c>
      <c r="C14" s="25" t="n">
        <v>22098</v>
      </c>
      <c r="D14" s="26" t="n">
        <v>5883000</v>
      </c>
      <c r="E14" s="26" t="n">
        <v>175045.58</v>
      </c>
      <c r="F14" s="26" t="n">
        <f aca="false">D15-D13</f>
        <v>-625000</v>
      </c>
      <c r="G14" s="26" t="n">
        <f aca="false">E15-E13</f>
        <v>-18725</v>
      </c>
      <c r="H14" s="15"/>
      <c r="K14" s="18"/>
    </row>
    <row r="15" customFormat="false" ht="21" hidden="false" customHeight="true" outlineLevel="0" collapsed="false">
      <c r="B15" s="24" t="n">
        <v>11</v>
      </c>
      <c r="C15" s="25" t="n">
        <v>22129</v>
      </c>
      <c r="D15" s="26" t="n">
        <v>6557000</v>
      </c>
      <c r="E15" s="26" t="n">
        <v>195238.62</v>
      </c>
      <c r="F15" s="26" t="n">
        <f aca="false">D16-D14</f>
        <v>3578000</v>
      </c>
      <c r="G15" s="26" t="n">
        <f aca="false">E16-E14</f>
        <v>107196.88</v>
      </c>
      <c r="H15" s="15"/>
      <c r="K15" s="18"/>
    </row>
    <row r="16" customFormat="false" ht="21" hidden="false" customHeight="true" outlineLevel="0" collapsed="false">
      <c r="B16" s="24" t="n">
        <v>12</v>
      </c>
      <c r="C16" s="25" t="n">
        <v>22160</v>
      </c>
      <c r="D16" s="26" t="n">
        <v>9461000</v>
      </c>
      <c r="E16" s="26" t="n">
        <v>282242.46</v>
      </c>
      <c r="F16" s="26" t="n">
        <f aca="false">D17-D15</f>
        <v>86753108.184</v>
      </c>
      <c r="G16" s="26" t="n">
        <f aca="false">E17-E15</f>
        <v>2615718.96</v>
      </c>
      <c r="H16" s="15"/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93310108.184</v>
      </c>
      <c r="E17" s="28" t="n">
        <f aca="false">SUM(E5:E16)</f>
        <v>2810957.58</v>
      </c>
      <c r="F17" s="28" t="n">
        <f aca="false">SUM(F5:F16)</f>
        <v>88107000</v>
      </c>
      <c r="G17" s="28" t="n">
        <f aca="false">SUM(G5:G16)</f>
        <v>2626385.62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7775842.34866667</v>
      </c>
      <c r="E18" s="30" t="n">
        <f aca="false">AVERAGE(E5:E16)</f>
        <v>234246.465</v>
      </c>
      <c r="F18" s="31" t="n">
        <f aca="false">AVERAGE(F5:F16)</f>
        <v>8009727.27272727</v>
      </c>
      <c r="G18" s="31" t="n">
        <f aca="false">AVERAGE(G5:G16)</f>
        <v>238762.329090909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1824</v>
      </c>
      <c r="C5" s="26" t="n">
        <f aca="false">736+892+808</f>
        <v>2436</v>
      </c>
      <c r="D5" s="26" t="n">
        <v>413440</v>
      </c>
      <c r="E5" s="26" t="n">
        <v>1371096.07</v>
      </c>
      <c r="F5" s="26" t="n">
        <v>0</v>
      </c>
      <c r="G5" s="26" t="n">
        <v>0</v>
      </c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1855</v>
      </c>
      <c r="C6" s="26" t="n">
        <f aca="false">760+908+820</f>
        <v>2488</v>
      </c>
      <c r="D6" s="26" t="n">
        <v>414840</v>
      </c>
      <c r="E6" s="26" t="n">
        <v>1401553.8</v>
      </c>
      <c r="F6" s="26" t="n">
        <f aca="false">D6-D5</f>
        <v>1400</v>
      </c>
      <c r="G6" s="26" t="n">
        <f aca="false">E6-E5</f>
        <v>30457.73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1885</v>
      </c>
      <c r="C7" s="5" t="n">
        <f aca="false">728+856+584</f>
        <v>2168</v>
      </c>
      <c r="D7" s="26" t="n">
        <v>305480</v>
      </c>
      <c r="E7" s="26" t="n">
        <v>1041763.12</v>
      </c>
      <c r="F7" s="26" t="n">
        <f aca="false">E7-D6</f>
        <v>626923.12</v>
      </c>
      <c r="G7" s="26" t="n">
        <f aca="false">E7-E6</f>
        <v>-359790.68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1916</v>
      </c>
      <c r="C8" s="26" t="n">
        <f aca="false">612+828+828</f>
        <v>2268</v>
      </c>
      <c r="D8" s="26" t="n">
        <v>257880</v>
      </c>
      <c r="E8" s="26" t="n">
        <v>877710.34</v>
      </c>
      <c r="F8" s="26" t="n">
        <f aca="false">D8-E7</f>
        <v>-783883.12</v>
      </c>
      <c r="G8" s="26" t="n">
        <f aca="false">E8-E7</f>
        <v>-164052.78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1947</v>
      </c>
      <c r="C9" s="26" t="n">
        <f aca="false">684+908+728</f>
        <v>2320</v>
      </c>
      <c r="D9" s="26" t="n">
        <v>348920</v>
      </c>
      <c r="E9" s="26" t="n">
        <v>1163772.76</v>
      </c>
      <c r="F9" s="26" t="n">
        <f aca="false">D9-D8</f>
        <v>91040</v>
      </c>
      <c r="G9" s="26" t="n">
        <f aca="false">E9-E8</f>
        <v>286062.42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1976</v>
      </c>
      <c r="C10" s="26" t="n">
        <f aca="false">728+1004+880</f>
        <v>2612</v>
      </c>
      <c r="D10" s="26" t="n">
        <v>446480</v>
      </c>
      <c r="E10" s="26" t="n">
        <v>1463759.78</v>
      </c>
      <c r="F10" s="26" t="n">
        <f aca="false">D10-D9</f>
        <v>97560</v>
      </c>
      <c r="G10" s="26" t="n">
        <f aca="false">E10-E9</f>
        <v>299987.02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2007</v>
      </c>
      <c r="C11" s="26" t="n">
        <f aca="false">812+1080+972</f>
        <v>2864</v>
      </c>
      <c r="D11" s="26" t="n">
        <v>372360</v>
      </c>
      <c r="E11" s="26" t="n">
        <v>1209629.45</v>
      </c>
      <c r="F11" s="26" t="n">
        <f aca="false">D11-D10</f>
        <v>-74120</v>
      </c>
      <c r="G11" s="26" t="n">
        <f aca="false">E11-E10</f>
        <v>-254130.33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2037</v>
      </c>
      <c r="C12" s="26" t="n">
        <f aca="false">856+1080+1032</f>
        <v>2968</v>
      </c>
      <c r="D12" s="26" t="n">
        <v>437240</v>
      </c>
      <c r="E12" s="26" t="n">
        <v>1468722.69</v>
      </c>
      <c r="F12" s="26" t="n">
        <f aca="false">D12-D11</f>
        <v>64880</v>
      </c>
      <c r="G12" s="26" t="n">
        <f aca="false">E12-E11</f>
        <v>259093.24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2068</v>
      </c>
      <c r="C13" s="26" t="n">
        <f aca="false">468+440+404</f>
        <v>1312</v>
      </c>
      <c r="D13" s="26" t="n">
        <v>183920</v>
      </c>
      <c r="E13" s="26" t="n">
        <v>662436.08</v>
      </c>
      <c r="F13" s="26" t="n">
        <f aca="false">D13-D12</f>
        <v>-253320</v>
      </c>
      <c r="G13" s="26" t="n">
        <f aca="false">E13-E12</f>
        <v>-806286.61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2098</v>
      </c>
      <c r="C14" s="26" t="n">
        <f aca="false">812+988+996</f>
        <v>2796</v>
      </c>
      <c r="D14" s="26" t="n">
        <v>246680</v>
      </c>
      <c r="E14" s="26" t="n">
        <v>895387.63</v>
      </c>
      <c r="F14" s="26" t="n">
        <f aca="false">D14-D13</f>
        <v>62760</v>
      </c>
      <c r="G14" s="26" t="n">
        <f aca="false">E14-E13</f>
        <v>232951.55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2129</v>
      </c>
      <c r="C15" s="26" t="n">
        <f aca="false">888+1052+916</f>
        <v>2856</v>
      </c>
      <c r="D15" s="26" t="n">
        <v>457400</v>
      </c>
      <c r="E15" s="26" t="n">
        <v>1588362.38</v>
      </c>
      <c r="F15" s="26" t="n">
        <f aca="false">D15-D14</f>
        <v>210720</v>
      </c>
      <c r="G15" s="26" t="n">
        <f aca="false">E15-E14</f>
        <v>692974.75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2160</v>
      </c>
      <c r="C16" s="26" t="n">
        <f aca="false">784+996+916</f>
        <v>2696</v>
      </c>
      <c r="D16" s="26" t="n">
        <v>441800</v>
      </c>
      <c r="E16" s="26" t="n">
        <v>1546120.65</v>
      </c>
      <c r="F16" s="26" t="n">
        <f aca="false">D16-D15</f>
        <v>-15600</v>
      </c>
      <c r="G16" s="26" t="n">
        <f aca="false">E16-E15</f>
        <v>-42241.73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29784</v>
      </c>
      <c r="D17" s="28" t="n">
        <f aca="false">SUM(D5:D16)</f>
        <v>4326440</v>
      </c>
      <c r="E17" s="28" t="n">
        <f aca="false">SUM(E5:E16)</f>
        <v>14690314.75</v>
      </c>
      <c r="F17" s="28" t="n">
        <f aca="false">SUM(F5:F16)</f>
        <v>28360</v>
      </c>
      <c r="G17" s="28" t="n">
        <f aca="false">SUM(G5:G16)</f>
        <v>175024.58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2482</v>
      </c>
      <c r="D18" s="30" t="n">
        <f aca="false">AVERAGE(D5:D16)</f>
        <v>360536.666666667</v>
      </c>
      <c r="E18" s="30" t="n">
        <f aca="false">AVERAGE(E5:E16)</f>
        <v>1224192.89583333</v>
      </c>
      <c r="F18" s="31" t="n">
        <f aca="false">AVERAGE(F5:F16)</f>
        <v>2363.33333333333</v>
      </c>
      <c r="G18" s="31" t="n">
        <f aca="false">AVERAGE(G5:G16)</f>
        <v>14585.3816666667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>
      <c r="D31" s="4" t="s">
        <v>13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7.28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5" width="16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B1" s="6" t="s">
        <v>16</v>
      </c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B2" s="8" t="s">
        <v>22</v>
      </c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B3" s="10" t="s">
        <v>2</v>
      </c>
      <c r="C3" s="10" t="s">
        <v>3</v>
      </c>
      <c r="D3" s="11" t="s">
        <v>18</v>
      </c>
      <c r="E3" s="13" t="s">
        <v>6</v>
      </c>
      <c r="F3" s="14" t="s">
        <v>7</v>
      </c>
      <c r="G3" s="14"/>
      <c r="H3" s="34"/>
      <c r="I3" s="16"/>
      <c r="J3" s="17"/>
      <c r="K3" s="18"/>
    </row>
    <row r="4" customFormat="false" ht="21" hidden="false" customHeight="true" outlineLevel="0" collapsed="false">
      <c r="B4" s="19"/>
      <c r="C4" s="19"/>
      <c r="D4" s="20" t="s">
        <v>19</v>
      </c>
      <c r="E4" s="22" t="s">
        <v>10</v>
      </c>
      <c r="F4" s="23" t="s">
        <v>11</v>
      </c>
      <c r="G4" s="23" t="s">
        <v>12</v>
      </c>
      <c r="H4" s="34"/>
      <c r="I4" s="16"/>
      <c r="J4" s="17"/>
      <c r="K4" s="18"/>
    </row>
    <row r="5" customFormat="false" ht="21" hidden="false" customHeight="true" outlineLevel="0" collapsed="false">
      <c r="B5" s="24" t="n">
        <v>1</v>
      </c>
      <c r="C5" s="25" t="n">
        <v>21824</v>
      </c>
      <c r="D5" s="26" t="n">
        <v>16240000</v>
      </c>
      <c r="E5" s="26" t="n">
        <v>485187.22</v>
      </c>
      <c r="F5" s="26"/>
      <c r="G5" s="26"/>
      <c r="H5" s="15" t="n">
        <f aca="false">E5/D5*1000</f>
        <v>29.8760603448276</v>
      </c>
      <c r="K5" s="18"/>
    </row>
    <row r="6" customFormat="false" ht="21" hidden="false" customHeight="true" outlineLevel="0" collapsed="false">
      <c r="B6" s="24" t="n">
        <v>2</v>
      </c>
      <c r="C6" s="25" t="n">
        <v>21855</v>
      </c>
      <c r="D6" s="26" t="n">
        <v>15383000</v>
      </c>
      <c r="E6" s="26" t="n">
        <v>459511.5</v>
      </c>
      <c r="F6" s="26" t="n">
        <f aca="false">D6-D5</f>
        <v>-857000</v>
      </c>
      <c r="G6" s="26" t="n">
        <f aca="false">E6-E5</f>
        <v>-25675.72</v>
      </c>
      <c r="H6" s="15" t="n">
        <f aca="false">E6/D6*1000</f>
        <v>29.8713839953195</v>
      </c>
      <c r="K6" s="18"/>
    </row>
    <row r="7" customFormat="false" ht="21" hidden="false" customHeight="true" outlineLevel="0" collapsed="false">
      <c r="B7" s="24" t="n">
        <v>3</v>
      </c>
      <c r="C7" s="25" t="n">
        <v>21885</v>
      </c>
      <c r="D7" s="26" t="n">
        <v>15017000</v>
      </c>
      <c r="E7" s="26" t="n">
        <v>448546.14</v>
      </c>
      <c r="F7" s="26" t="n">
        <f aca="false">D7-D6</f>
        <v>-366000</v>
      </c>
      <c r="G7" s="26" t="n">
        <f aca="false">E7-E6</f>
        <v>-10965.36</v>
      </c>
      <c r="H7" s="15" t="n">
        <f aca="false">E7/D7*1000</f>
        <v>29.8692242125591</v>
      </c>
      <c r="K7" s="18"/>
    </row>
    <row r="8" customFormat="false" ht="21" hidden="false" customHeight="true" outlineLevel="0" collapsed="false">
      <c r="B8" s="24" t="n">
        <v>4</v>
      </c>
      <c r="C8" s="25" t="n">
        <v>21916</v>
      </c>
      <c r="D8" s="26" t="n">
        <v>9709000</v>
      </c>
      <c r="E8" s="26" t="n">
        <v>289518.46</v>
      </c>
      <c r="F8" s="26" t="n">
        <f aca="false">D8-D7</f>
        <v>-5308000</v>
      </c>
      <c r="G8" s="26" t="n">
        <f aca="false">E8-E7</f>
        <v>-159027.68</v>
      </c>
      <c r="H8" s="15" t="n">
        <f aca="false">E8/D8*1000</f>
        <v>29.8195962509012</v>
      </c>
      <c r="K8" s="18"/>
    </row>
    <row r="9" customFormat="false" ht="21" hidden="false" customHeight="true" outlineLevel="0" collapsed="false">
      <c r="B9" s="24" t="n">
        <v>5</v>
      </c>
      <c r="C9" s="25" t="n">
        <v>21947</v>
      </c>
      <c r="D9" s="26" t="n">
        <v>12213000</v>
      </c>
      <c r="E9" s="26" t="n">
        <v>364538.3</v>
      </c>
      <c r="F9" s="26" t="n">
        <f aca="false">D9-D8</f>
        <v>2504000</v>
      </c>
      <c r="G9" s="26" t="n">
        <f aca="false">E9-E8</f>
        <v>75019.84</v>
      </c>
      <c r="H9" s="15" t="n">
        <f aca="false">E9/D9*1000</f>
        <v>29.8483828707115</v>
      </c>
      <c r="K9" s="18"/>
    </row>
    <row r="10" customFormat="false" ht="21" hidden="false" customHeight="true" outlineLevel="0" collapsed="false">
      <c r="B10" s="24" t="n">
        <v>6</v>
      </c>
      <c r="C10" s="25" t="n">
        <v>21976</v>
      </c>
      <c r="D10" s="26" t="n">
        <v>13402000</v>
      </c>
      <c r="E10" s="26" t="n">
        <v>400160.74</v>
      </c>
      <c r="F10" s="26" t="n">
        <f aca="false">D10-D9</f>
        <v>1189000</v>
      </c>
      <c r="G10" s="26" t="n">
        <f aca="false">E10-E9</f>
        <v>35622.44</v>
      </c>
      <c r="H10" s="15" t="n">
        <f aca="false">E10/D10*1000</f>
        <v>29.8582853305477</v>
      </c>
      <c r="K10" s="18"/>
    </row>
    <row r="11" customFormat="false" ht="21" hidden="false" customHeight="true" outlineLevel="0" collapsed="false">
      <c r="B11" s="24" t="n">
        <v>7</v>
      </c>
      <c r="C11" s="25" t="n">
        <v>22007</v>
      </c>
      <c r="D11" s="26" t="n">
        <v>15131000</v>
      </c>
      <c r="E11" s="26" t="n">
        <v>451961.58</v>
      </c>
      <c r="F11" s="26" t="n">
        <f aca="false">D11-D10</f>
        <v>1729000</v>
      </c>
      <c r="G11" s="26" t="n">
        <f aca="false">E11-E10</f>
        <v>51800.84</v>
      </c>
      <c r="H11" s="15" t="n">
        <f aca="false">E11/D11*1000</f>
        <v>29.8699081356156</v>
      </c>
      <c r="K11" s="18"/>
    </row>
    <row r="12" customFormat="false" ht="21" hidden="false" customHeight="true" outlineLevel="0" collapsed="false">
      <c r="B12" s="24" t="n">
        <v>8</v>
      </c>
      <c r="C12" s="25" t="n">
        <v>22037</v>
      </c>
      <c r="D12" s="26" t="n">
        <v>11538000</v>
      </c>
      <c r="E12" s="26" t="n">
        <v>344315.3</v>
      </c>
      <c r="F12" s="26" t="n">
        <f aca="false">D12-D11</f>
        <v>-3593000</v>
      </c>
      <c r="G12" s="26" t="n">
        <f aca="false">E12-E11</f>
        <v>-107646.28</v>
      </c>
      <c r="H12" s="15" t="n">
        <f aca="false">E12/D12*1000</f>
        <v>29.8418530074536</v>
      </c>
      <c r="K12" s="18"/>
    </row>
    <row r="13" customFormat="false" ht="21" hidden="false" customHeight="true" outlineLevel="0" collapsed="false">
      <c r="B13" s="24" t="n">
        <v>9</v>
      </c>
      <c r="C13" s="25" t="n">
        <v>22068</v>
      </c>
      <c r="D13" s="26" t="n">
        <v>12953000</v>
      </c>
      <c r="E13" s="26" t="n">
        <v>386708.7</v>
      </c>
      <c r="F13" s="26" t="n">
        <f aca="false">D13-D12</f>
        <v>1415000</v>
      </c>
      <c r="G13" s="26" t="n">
        <f aca="false">E13-E12</f>
        <v>42393.4</v>
      </c>
      <c r="H13" s="15" t="n">
        <f aca="false">E13/D13*1000</f>
        <v>29.8547595151702</v>
      </c>
      <c r="K13" s="18"/>
    </row>
    <row r="14" customFormat="false" ht="21" hidden="false" customHeight="true" outlineLevel="0" collapsed="false">
      <c r="B14" s="24" t="n">
        <v>10</v>
      </c>
      <c r="C14" s="25" t="n">
        <v>22098</v>
      </c>
      <c r="D14" s="26" t="n">
        <v>2480000</v>
      </c>
      <c r="E14" s="26" t="n">
        <v>73048.9</v>
      </c>
      <c r="F14" s="26" t="n">
        <f aca="false">D14-D13</f>
        <v>-10473000</v>
      </c>
      <c r="G14" s="26" t="n">
        <f aca="false">E14-E13</f>
        <v>-313659.8</v>
      </c>
      <c r="H14" s="15" t="n">
        <f aca="false">E14/D14*1000</f>
        <v>29.4552016129032</v>
      </c>
      <c r="K14" s="18"/>
    </row>
    <row r="15" customFormat="false" ht="21" hidden="false" customHeight="true" outlineLevel="0" collapsed="false">
      <c r="B15" s="24" t="n">
        <v>11</v>
      </c>
      <c r="C15" s="25" t="n">
        <v>22129</v>
      </c>
      <c r="D15" s="26" t="n">
        <v>5182000</v>
      </c>
      <c r="E15" s="26" t="n">
        <v>153889.54</v>
      </c>
      <c r="F15" s="26" t="n">
        <f aca="false">D15-D14</f>
        <v>2702000</v>
      </c>
      <c r="G15" s="26" t="n">
        <f aca="false">E15-E14</f>
        <v>80840.64</v>
      </c>
      <c r="H15" s="15" t="n">
        <f aca="false">E15/D15*1000</f>
        <v>29.6969394056349</v>
      </c>
      <c r="K15" s="18"/>
    </row>
    <row r="16" customFormat="false" ht="21" hidden="false" customHeight="true" outlineLevel="0" collapsed="false">
      <c r="B16" s="24" t="n">
        <v>12</v>
      </c>
      <c r="C16" s="25" t="n">
        <v>22160</v>
      </c>
      <c r="D16" s="26" t="n">
        <v>16361000</v>
      </c>
      <c r="E16" s="26" t="n">
        <v>488812.38</v>
      </c>
      <c r="F16" s="26" t="n">
        <f aca="false">D16-D15</f>
        <v>11179000</v>
      </c>
      <c r="G16" s="26" t="n">
        <f aca="false">E16-E15</f>
        <v>334922.84</v>
      </c>
      <c r="H16" s="15" t="n">
        <f aca="false">E16/D16*1000</f>
        <v>29.8766811319602</v>
      </c>
      <c r="I16" s="3" t="n">
        <f aca="false">29.88*E16</f>
        <v>14605713.9144</v>
      </c>
      <c r="K16" s="18"/>
    </row>
    <row r="17" customFormat="false" ht="21" hidden="false" customHeight="true" outlineLevel="0" collapsed="false">
      <c r="B17" s="27" t="s">
        <v>14</v>
      </c>
      <c r="C17" s="27"/>
      <c r="D17" s="28" t="n">
        <f aca="false">SUM(D5:D16)</f>
        <v>145609000</v>
      </c>
      <c r="E17" s="28" t="n">
        <f aca="false">SUM(E5:E16)</f>
        <v>4346198.76</v>
      </c>
      <c r="F17" s="28" t="n">
        <f aca="false">SUM(F5:F16)</f>
        <v>121000</v>
      </c>
      <c r="G17" s="28" t="n">
        <f aca="false">SUM(G5:G16)</f>
        <v>3625.15999999997</v>
      </c>
      <c r="H17" s="18"/>
      <c r="K17" s="18"/>
    </row>
    <row r="18" customFormat="false" ht="21" hidden="false" customHeight="true" outlineLevel="0" collapsed="false">
      <c r="B18" s="29" t="s">
        <v>15</v>
      </c>
      <c r="C18" s="29"/>
      <c r="D18" s="30" t="n">
        <f aca="false">AVERAGE(D5:D16)</f>
        <v>12134083.3333333</v>
      </c>
      <c r="E18" s="30" t="n">
        <f aca="false">AVERAGE(E5:E16)</f>
        <v>362183.23</v>
      </c>
      <c r="F18" s="31" t="n">
        <f aca="false">AVERAGE(F5:F16)</f>
        <v>11000</v>
      </c>
      <c r="G18" s="31" t="n">
        <f aca="false">AVERAGE(G5:G16)</f>
        <v>329.559999999998</v>
      </c>
      <c r="H18" s="18"/>
      <c r="K18" s="18"/>
    </row>
    <row r="19" s="33" customFormat="true" ht="21" hidden="false" customHeight="true" outlineLevel="0" collapsed="false">
      <c r="B19" s="32"/>
      <c r="C19" s="18"/>
      <c r="D19" s="3"/>
      <c r="E19" s="5"/>
      <c r="F19" s="18"/>
      <c r="G19" s="18"/>
      <c r="H19" s="18"/>
      <c r="I19" s="3"/>
      <c r="J19" s="5"/>
      <c r="K19" s="18"/>
    </row>
    <row r="20" s="33" customFormat="true" ht="21" hidden="false" customHeight="true" outlineLevel="0" collapsed="false">
      <c r="B20" s="32"/>
      <c r="C20" s="18"/>
      <c r="D20" s="3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B21" s="32"/>
      <c r="C21" s="18"/>
      <c r="D21" s="3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B22" s="32"/>
      <c r="C22" s="18"/>
      <c r="D22" s="3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B23" s="32"/>
      <c r="C23" s="18"/>
      <c r="D23" s="3"/>
      <c r="E23" s="5"/>
      <c r="F23" s="18"/>
      <c r="G23" s="18"/>
      <c r="H23" s="18"/>
      <c r="I23" s="3"/>
      <c r="J23" s="5"/>
      <c r="K23" s="18"/>
    </row>
    <row r="24" s="33" customFormat="true" ht="21" hidden="false" customHeight="true" outlineLevel="0" collapsed="false">
      <c r="B24" s="32"/>
      <c r="C24" s="18"/>
      <c r="D24" s="3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B25" s="32"/>
      <c r="C25" s="18"/>
      <c r="D25" s="3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B26" s="32"/>
      <c r="C26" s="18"/>
      <c r="D26" s="3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B27" s="32"/>
      <c r="C27" s="18"/>
      <c r="D27" s="3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B28" s="32"/>
      <c r="C28" s="18"/>
      <c r="D28" s="3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B35" s="34"/>
      <c r="C35" s="38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B36" s="34"/>
      <c r="C36" s="34"/>
      <c r="D36" s="16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B37" s="34"/>
      <c r="C37" s="34"/>
      <c r="D37" s="16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B38" s="34"/>
      <c r="C38" s="18"/>
      <c r="F38" s="18"/>
      <c r="G38" s="18"/>
      <c r="H38" s="18"/>
      <c r="K38" s="18"/>
    </row>
    <row r="39" customFormat="false" ht="21" hidden="false" customHeight="true" outlineLevel="0" collapsed="false">
      <c r="B39" s="34"/>
      <c r="C39" s="18"/>
      <c r="F39" s="18"/>
      <c r="G39" s="18"/>
      <c r="H39" s="18"/>
      <c r="K39" s="18"/>
    </row>
    <row r="40" customFormat="false" ht="21" hidden="false" customHeight="true" outlineLevel="0" collapsed="false">
      <c r="B40" s="34"/>
      <c r="C40" s="18"/>
      <c r="F40" s="18"/>
      <c r="G40" s="18"/>
      <c r="H40" s="18"/>
      <c r="K40" s="18"/>
    </row>
    <row r="41" customFormat="false" ht="21" hidden="false" customHeight="true" outlineLevel="0" collapsed="false">
      <c r="B41" s="34"/>
      <c r="C41" s="18"/>
      <c r="F41" s="18"/>
      <c r="G41" s="18"/>
      <c r="H41" s="18"/>
      <c r="K41" s="18"/>
    </row>
    <row r="42" customFormat="false" ht="21" hidden="false" customHeight="true" outlineLevel="0" collapsed="false">
      <c r="B42" s="34"/>
      <c r="C42" s="18"/>
      <c r="F42" s="18"/>
      <c r="G42" s="18"/>
      <c r="H42" s="18"/>
      <c r="K42" s="18"/>
    </row>
    <row r="43" customFormat="false" ht="21" hidden="false" customHeight="true" outlineLevel="0" collapsed="false">
      <c r="B43" s="34"/>
      <c r="C43" s="18"/>
      <c r="F43" s="18"/>
      <c r="G43" s="18"/>
      <c r="H43" s="18"/>
      <c r="K43" s="18"/>
    </row>
    <row r="44" customFormat="false" ht="21" hidden="false" customHeight="true" outlineLevel="0" collapsed="false">
      <c r="B44" s="34"/>
      <c r="C44" s="18"/>
      <c r="F44" s="18"/>
      <c r="G44" s="18"/>
      <c r="H44" s="18"/>
      <c r="K44" s="18"/>
    </row>
    <row r="45" customFormat="false" ht="21" hidden="false" customHeight="true" outlineLevel="0" collapsed="false">
      <c r="B45" s="34"/>
      <c r="C45" s="18"/>
      <c r="F45" s="18"/>
      <c r="G45" s="18"/>
      <c r="H45" s="18"/>
      <c r="K45" s="18"/>
    </row>
    <row r="46" customFormat="false" ht="21" hidden="false" customHeight="true" outlineLevel="0" collapsed="false">
      <c r="B46" s="34"/>
      <c r="C46" s="18"/>
      <c r="F46" s="18"/>
      <c r="G46" s="18"/>
      <c r="H46" s="18"/>
      <c r="K46" s="18"/>
    </row>
    <row r="47" customFormat="false" ht="21" hidden="false" customHeight="true" outlineLevel="0" collapsed="false">
      <c r="B47" s="34"/>
      <c r="C47" s="18"/>
      <c r="F47" s="18"/>
      <c r="G47" s="18"/>
      <c r="H47" s="18"/>
      <c r="K47" s="18"/>
    </row>
    <row r="48" customFormat="false" ht="21" hidden="false" customHeight="true" outlineLevel="0" collapsed="false">
      <c r="B48" s="34"/>
      <c r="C48" s="18"/>
      <c r="F48" s="18"/>
      <c r="G48" s="18"/>
      <c r="H48" s="18"/>
      <c r="K48" s="18"/>
    </row>
    <row r="49" customFormat="false" ht="21" hidden="false" customHeight="true" outlineLevel="0" collapsed="false">
      <c r="B49" s="34"/>
      <c r="C49" s="18"/>
      <c r="F49" s="18"/>
      <c r="G49" s="18"/>
      <c r="H49" s="18"/>
      <c r="K49" s="18"/>
    </row>
    <row r="50" customFormat="false" ht="21" hidden="false" customHeight="true" outlineLevel="0" collapsed="false">
      <c r="B50" s="34"/>
      <c r="C50" s="18"/>
      <c r="F50" s="18"/>
      <c r="G50" s="18"/>
      <c r="H50" s="3"/>
      <c r="K50" s="18"/>
    </row>
    <row r="51" customFormat="false" ht="21" hidden="false" customHeight="true" outlineLevel="0" collapsed="false">
      <c r="B51" s="34"/>
      <c r="C51" s="18"/>
      <c r="F51" s="18"/>
      <c r="G51" s="18"/>
      <c r="H51" s="18"/>
      <c r="K51" s="18"/>
    </row>
    <row r="52" customFormat="false" ht="21" hidden="false" customHeight="true" outlineLevel="0" collapsed="false">
      <c r="B52" s="34"/>
      <c r="C52" s="18"/>
      <c r="F52" s="18"/>
      <c r="G52" s="18"/>
      <c r="H52" s="18"/>
      <c r="K52" s="18"/>
    </row>
    <row r="53" customFormat="false" ht="21" hidden="false" customHeight="true" outlineLevel="0" collapsed="false">
      <c r="B53" s="34"/>
      <c r="C53" s="18"/>
      <c r="F53" s="18"/>
      <c r="G53" s="18"/>
      <c r="H53" s="18"/>
      <c r="K53" s="18"/>
    </row>
    <row r="54" customFormat="false" ht="21" hidden="false" customHeight="true" outlineLevel="0" collapsed="false">
      <c r="B54" s="34"/>
      <c r="C54" s="18"/>
      <c r="F54" s="18"/>
      <c r="G54" s="18"/>
      <c r="H54" s="18"/>
      <c r="K54" s="18"/>
    </row>
    <row r="55" customFormat="false" ht="21" hidden="false" customHeight="true" outlineLevel="0" collapsed="false">
      <c r="B55" s="34"/>
      <c r="C55" s="18"/>
      <c r="F55" s="18"/>
      <c r="G55" s="18"/>
      <c r="H55" s="18"/>
    </row>
  </sheetData>
  <mergeCells count="5">
    <mergeCell ref="B1:G1"/>
    <mergeCell ref="B2:G2"/>
    <mergeCell ref="F3:G3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7" activeCellId="0" sqref="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true" hidden="false" outlineLevel="0" max="6" min="6" style="2" width="13.7"/>
    <col collapsed="false" customWidth="true" hidden="false" outlineLevel="0" max="7" min="7" style="2" width="15.28"/>
    <col collapsed="false" customWidth="true" hidden="false" outlineLevel="0" max="8" min="8" style="2" width="16.7"/>
    <col collapsed="false" customWidth="true" hidden="false" outlineLevel="0" max="9" min="9" style="3" width="16.7"/>
    <col collapsed="false" customWidth="true" hidden="false" outlineLevel="0" max="10" min="10" style="5" width="16.7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21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2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5"/>
      <c r="I3" s="16"/>
      <c r="J3" s="17"/>
      <c r="K3" s="18"/>
    </row>
    <row r="4" customFormat="false" ht="21" hidden="false" customHeight="true" outlineLevel="0" collapsed="false">
      <c r="A4" s="19"/>
      <c r="B4" s="19"/>
      <c r="C4" s="20" t="s">
        <v>8</v>
      </c>
      <c r="D4" s="21" t="s">
        <v>9</v>
      </c>
      <c r="E4" s="22" t="s">
        <v>10</v>
      </c>
      <c r="F4" s="23" t="s">
        <v>11</v>
      </c>
      <c r="G4" s="23" t="s">
        <v>12</v>
      </c>
      <c r="H4" s="15"/>
      <c r="I4" s="16"/>
      <c r="J4" s="17"/>
      <c r="K4" s="18"/>
    </row>
    <row r="5" customFormat="false" ht="21" hidden="false" customHeight="true" outlineLevel="0" collapsed="false">
      <c r="A5" s="24" t="n">
        <v>1</v>
      </c>
      <c r="B5" s="25" t="n">
        <v>21824</v>
      </c>
      <c r="C5" s="26" t="n">
        <f aca="false">'ไฟฟ้ามิเตอร์ 1'!C5+'ไฟฟ้ามิเตอร์ 2'!C5</f>
        <v>6228</v>
      </c>
      <c r="D5" s="26" t="n">
        <f aca="false">'ไฟฟ้ามิเตอร์ 1'!D5+'ไฟฟ้ามิเตอร์ 2'!D5</f>
        <v>830800</v>
      </c>
      <c r="E5" s="26" t="n">
        <f aca="false">'ไฟฟ้ามิเตอร์ 1'!E5+'ไฟฟ้ามิเตอร์ 2'!E5</f>
        <v>2998736.66</v>
      </c>
      <c r="F5" s="26" t="n">
        <v>0</v>
      </c>
      <c r="G5" s="26" t="n">
        <v>0</v>
      </c>
      <c r="H5" s="15"/>
      <c r="I5" s="3" t="s">
        <v>13</v>
      </c>
      <c r="K5" s="18"/>
    </row>
    <row r="6" customFormat="false" ht="21" hidden="false" customHeight="true" outlineLevel="0" collapsed="false">
      <c r="A6" s="24" t="n">
        <v>2</v>
      </c>
      <c r="B6" s="25" t="n">
        <v>21855</v>
      </c>
      <c r="C6" s="26" t="n">
        <f aca="false">'ไฟฟ้ามิเตอร์ 1'!C6+'ไฟฟ้ามิเตอร์ 2'!C6</f>
        <v>6288</v>
      </c>
      <c r="D6" s="26" t="n">
        <f aca="false">'ไฟฟ้ามิเตอร์ 1'!D6+'ไฟฟ้ามิเตอร์ 2'!D6</f>
        <v>836120</v>
      </c>
      <c r="E6" s="26" t="n">
        <f aca="false">'ไฟฟ้ามิเตอร์ 1'!E6+'ไฟฟ้ามิเตอร์ 2'!E6</f>
        <v>3118460.24</v>
      </c>
      <c r="F6" s="26" t="n">
        <f aca="false">D6-D5</f>
        <v>5320</v>
      </c>
      <c r="G6" s="26" t="n">
        <f aca="false">E6-E5</f>
        <v>119723.58</v>
      </c>
      <c r="H6" s="15" t="s">
        <v>13</v>
      </c>
      <c r="K6" s="18"/>
    </row>
    <row r="7" customFormat="false" ht="21" hidden="false" customHeight="true" outlineLevel="0" collapsed="false">
      <c r="A7" s="24" t="n">
        <v>3</v>
      </c>
      <c r="B7" s="25" t="n">
        <v>21885</v>
      </c>
      <c r="C7" s="26" t="n">
        <f aca="false">'ไฟฟ้ามิเตอร์ 1'!C7+'ไฟฟ้ามิเตอร์ 2'!C7</f>
        <v>5328</v>
      </c>
      <c r="D7" s="26" t="n">
        <f aca="false">'ไฟฟ้ามิเตอร์ 1'!D7+'ไฟฟ้ามิเตอร์ 2'!D7</f>
        <v>622120</v>
      </c>
      <c r="E7" s="26" t="n">
        <f aca="false">'ไฟฟ้ามิเตอร์ 1'!E7+'ไฟฟ้ามิเตอร์ 2'!E7</f>
        <v>2328391.74</v>
      </c>
      <c r="F7" s="26" t="n">
        <f aca="false">D7-D6</f>
        <v>-214000</v>
      </c>
      <c r="G7" s="26" t="n">
        <f aca="false">E7-E6</f>
        <v>-790068.5</v>
      </c>
      <c r="H7" s="15"/>
      <c r="K7" s="18"/>
    </row>
    <row r="8" customFormat="false" ht="21" hidden="false" customHeight="true" outlineLevel="0" collapsed="false">
      <c r="A8" s="24" t="n">
        <v>4</v>
      </c>
      <c r="B8" s="25" t="n">
        <v>21916</v>
      </c>
      <c r="C8" s="26" t="n">
        <f aca="false">'ไฟฟ้ามิเตอร์ 1'!C8+'ไฟฟ้ามิเตอร์ 2'!C8</f>
        <v>5388</v>
      </c>
      <c r="D8" s="26" t="n">
        <f aca="false">'ไฟฟ้ามิเตอร์ 1'!D8+'ไฟฟ้ามิเตอร์ 2'!D8</f>
        <v>548680</v>
      </c>
      <c r="E8" s="26" t="n">
        <f aca="false">'ไฟฟ้ามิเตอร์ 1'!E8+'ไฟฟ้ามิเตอร์ 2'!E8</f>
        <v>2061569.69</v>
      </c>
      <c r="F8" s="26" t="n">
        <f aca="false">D8-D7</f>
        <v>-73440</v>
      </c>
      <c r="G8" s="26" t="n">
        <f aca="false">E8-E7</f>
        <v>-266822.05</v>
      </c>
      <c r="H8" s="15" t="s">
        <v>13</v>
      </c>
      <c r="K8" s="18"/>
    </row>
    <row r="9" customFormat="false" ht="21" hidden="false" customHeight="true" outlineLevel="0" collapsed="false">
      <c r="A9" s="24" t="n">
        <v>5</v>
      </c>
      <c r="B9" s="25" t="n">
        <v>21947</v>
      </c>
      <c r="C9" s="26" t="n">
        <f aca="false">'ไฟฟ้ามิเตอร์ 1'!C9+'ไฟฟ้ามิเตอร์ 2'!C9</f>
        <v>6040</v>
      </c>
      <c r="D9" s="26" t="n">
        <f aca="false">'ไฟฟ้ามิเตอร์ 1'!D9+'ไฟฟ้ามิเตอร์ 2'!D9</f>
        <v>710280</v>
      </c>
      <c r="E9" s="26" t="n">
        <f aca="false">'ไฟฟ้ามิเตอร์ 1'!E9+'ไฟฟ้ามิเตอร์ 2'!E9</f>
        <v>2655395.87</v>
      </c>
      <c r="F9" s="26" t="n">
        <f aca="false">D9-D8</f>
        <v>161600</v>
      </c>
      <c r="G9" s="26" t="n">
        <f aca="false">E9-E8</f>
        <v>593826.18</v>
      </c>
      <c r="H9" s="15" t="s">
        <v>13</v>
      </c>
      <c r="K9" s="18"/>
    </row>
    <row r="10" customFormat="false" ht="21" hidden="false" customHeight="true" outlineLevel="0" collapsed="false">
      <c r="A10" s="24" t="n">
        <v>6</v>
      </c>
      <c r="B10" s="25" t="n">
        <v>21976</v>
      </c>
      <c r="C10" s="26" t="n">
        <f aca="false">'ไฟฟ้ามิเตอร์ 1'!C10+'ไฟฟ้ามิเตอร์ 2'!C10</f>
        <v>6828</v>
      </c>
      <c r="D10" s="26" t="n">
        <f aca="false">'ไฟฟ้ามิเตอร์ 1'!D10+'ไฟฟ้ามิเตอร์ 2'!D10</f>
        <v>926720</v>
      </c>
      <c r="E10" s="26" t="n">
        <f aca="false">'ไฟฟ้ามิเตอร์ 1'!E10+'ไฟฟ้ามิเตอร์ 2'!E10</f>
        <v>3372254.73</v>
      </c>
      <c r="F10" s="26" t="n">
        <f aca="false">D10-D9</f>
        <v>216440</v>
      </c>
      <c r="G10" s="26" t="n">
        <f aca="false">E10-E9</f>
        <v>716858.86</v>
      </c>
      <c r="H10" s="15"/>
      <c r="K10" s="18"/>
    </row>
    <row r="11" customFormat="false" ht="21" hidden="false" customHeight="true" outlineLevel="0" collapsed="false">
      <c r="A11" s="24" t="n">
        <v>7</v>
      </c>
      <c r="B11" s="25" t="n">
        <v>22007</v>
      </c>
      <c r="C11" s="26" t="n">
        <f aca="false">'ไฟฟ้ามิเตอร์ 1'!C11+'ไฟฟ้ามิเตอร์ 2'!C11</f>
        <v>7672</v>
      </c>
      <c r="D11" s="26" t="n">
        <f aca="false">'ไฟฟ้ามิเตอร์ 1'!D11+'ไฟฟ้ามิเตอร์ 2'!D11</f>
        <v>772680</v>
      </c>
      <c r="E11" s="26" t="n">
        <f aca="false">'ไฟฟ้ามิเตอร์ 1'!E11+'ไฟฟ้ามิเตอร์ 2'!E11</f>
        <v>2818353.1</v>
      </c>
      <c r="F11" s="26" t="n">
        <f aca="false">D11-D10</f>
        <v>-154040</v>
      </c>
      <c r="G11" s="26" t="n">
        <f aca="false">E11-E10</f>
        <v>-553901.63</v>
      </c>
      <c r="H11" s="15"/>
      <c r="K11" s="18"/>
    </row>
    <row r="12" customFormat="false" ht="21" hidden="false" customHeight="true" outlineLevel="0" collapsed="false">
      <c r="A12" s="24" t="n">
        <v>8</v>
      </c>
      <c r="B12" s="25" t="n">
        <v>22037</v>
      </c>
      <c r="C12" s="26" t="n">
        <f aca="false">'ไฟฟ้ามิเตอร์ 1'!C12+'ไฟฟ้ามิเตอร์ 2'!C12</f>
        <v>7440</v>
      </c>
      <c r="D12" s="26" t="n">
        <f aca="false">'ไฟฟ้ามิเตอร์ 1'!D12+'ไฟฟ้ามิเตอร์ 2'!D12</f>
        <v>894920</v>
      </c>
      <c r="E12" s="26" t="n">
        <f aca="false">'ไฟฟ้ามิเตอร์ 1'!E12+'ไฟฟ้ามิเตอร์ 2'!E12</f>
        <v>3303196.09</v>
      </c>
      <c r="F12" s="26" t="n">
        <f aca="false">D12-D11</f>
        <v>122240</v>
      </c>
      <c r="G12" s="26" t="n">
        <f aca="false">E12-E11</f>
        <v>484842.99</v>
      </c>
      <c r="H12" s="15"/>
      <c r="K12" s="18"/>
    </row>
    <row r="13" customFormat="false" ht="21" hidden="false" customHeight="true" outlineLevel="0" collapsed="false">
      <c r="A13" s="24" t="n">
        <v>9</v>
      </c>
      <c r="B13" s="25" t="n">
        <v>22068</v>
      </c>
      <c r="C13" s="26" t="n">
        <f aca="false">'ไฟฟ้ามิเตอร์ 1'!C13+'ไฟฟ้ามิเตอร์ 2'!C13</f>
        <v>4000</v>
      </c>
      <c r="D13" s="26" t="n">
        <f aca="false">'ไฟฟ้ามิเตอร์ 1'!D13+'ไฟฟ้ามิเตอร์ 2'!D13</f>
        <v>477680</v>
      </c>
      <c r="E13" s="26" t="n">
        <f aca="false">'ไฟฟ้ามิเตอร์ 1'!E13+'ไฟฟ้ามิเตอร์ 2'!E13</f>
        <v>1883637</v>
      </c>
      <c r="F13" s="26" t="n">
        <f aca="false">D13-D12</f>
        <v>-417240</v>
      </c>
      <c r="G13" s="26" t="n">
        <f aca="false">E13-E12</f>
        <v>-1419559.09</v>
      </c>
      <c r="H13" s="15"/>
      <c r="K13" s="18"/>
    </row>
    <row r="14" customFormat="false" ht="21" hidden="false" customHeight="true" outlineLevel="0" collapsed="false">
      <c r="A14" s="24" t="n">
        <v>10</v>
      </c>
      <c r="B14" s="25" t="n">
        <v>22098</v>
      </c>
      <c r="C14" s="26" t="n">
        <f aca="false">'ไฟฟ้ามิเตอร์ 1'!C14+'ไฟฟ้ามิเตอร์ 2'!C14</f>
        <v>6404</v>
      </c>
      <c r="D14" s="26" t="n">
        <f aca="false">'ไฟฟ้ามิเตอร์ 1'!D14+'ไฟฟ้ามิเตอร์ 2'!D14</f>
        <v>571880</v>
      </c>
      <c r="E14" s="26" t="n">
        <f aca="false">'ไฟฟ้ามิเตอร์ 1'!E14+'ไฟฟ้ามิเตอร์ 2'!E14</f>
        <v>2241294.58</v>
      </c>
      <c r="F14" s="26" t="n">
        <f aca="false">D14-D13</f>
        <v>94200</v>
      </c>
      <c r="G14" s="26" t="n">
        <f aca="false">E14-E13</f>
        <v>357657.58</v>
      </c>
      <c r="H14" s="15"/>
      <c r="K14" s="18"/>
    </row>
    <row r="15" customFormat="false" ht="21" hidden="false" customHeight="true" outlineLevel="0" collapsed="false">
      <c r="A15" s="24" t="n">
        <v>11</v>
      </c>
      <c r="B15" s="25" t="n">
        <v>22129</v>
      </c>
      <c r="C15" s="26" t="n">
        <f aca="false">'ไฟฟ้ามิเตอร์ 1'!C15+'ไฟฟ้ามิเตอร์ 2'!C15</f>
        <v>7488</v>
      </c>
      <c r="D15" s="26" t="n">
        <f aca="false">'ไฟฟ้ามิเตอร์ 1'!D15+'ไฟฟ้ามิเตอร์ 2'!D15</f>
        <v>938440</v>
      </c>
      <c r="E15" s="26" t="n">
        <f aca="false">'ไฟฟ้ามิเตอร์ 1'!E15+'ไฟฟ้ามิเตอร์ 2'!E15</f>
        <v>3605723.92</v>
      </c>
      <c r="F15" s="26" t="n">
        <f aca="false">D15-D14</f>
        <v>366560</v>
      </c>
      <c r="G15" s="26" t="n">
        <f aca="false">E15-E14</f>
        <v>1364429.34</v>
      </c>
      <c r="H15" s="18"/>
      <c r="K15" s="18"/>
    </row>
    <row r="16" customFormat="false" ht="21" hidden="false" customHeight="true" outlineLevel="0" collapsed="false">
      <c r="A16" s="24" t="n">
        <v>12</v>
      </c>
      <c r="B16" s="25" t="n">
        <v>22160</v>
      </c>
      <c r="C16" s="26" t="n">
        <f aca="false">'ไฟฟ้ามิเตอร์ 1'!C16+'ไฟฟ้ามิเตอร์ 2'!C16</f>
        <v>6832</v>
      </c>
      <c r="D16" s="26" t="n">
        <f aca="false">'ไฟฟ้ามิเตอร์ 1'!D16+'ไฟฟ้ามิเตอร์ 2'!D16</f>
        <v>903480</v>
      </c>
      <c r="E16" s="26" t="n">
        <f aca="false">'ไฟฟ้ามิเตอร์ 1'!E16+'ไฟฟ้ามิเตอร์ 2'!E16</f>
        <v>3468349.72</v>
      </c>
      <c r="F16" s="26" t="n">
        <f aca="false">D16-D15</f>
        <v>-34960</v>
      </c>
      <c r="G16" s="26" t="n">
        <f aca="false">E16-E15</f>
        <v>-137374.2</v>
      </c>
      <c r="H16" s="18"/>
      <c r="K16" s="18"/>
    </row>
    <row r="17" customFormat="false" ht="21" hidden="false" customHeight="true" outlineLevel="0" collapsed="false">
      <c r="A17" s="27" t="s">
        <v>14</v>
      </c>
      <c r="B17" s="27"/>
      <c r="C17" s="28" t="n">
        <f aca="false">SUM(C5:C16)</f>
        <v>75936</v>
      </c>
      <c r="D17" s="28" t="n">
        <f aca="false">SUM(D5:D16)</f>
        <v>9033800</v>
      </c>
      <c r="E17" s="28" t="n">
        <f aca="false">SUM(E5:E16)</f>
        <v>33855363.34</v>
      </c>
      <c r="F17" s="28" t="n">
        <f aca="false">SUM(F5:F16)</f>
        <v>72680</v>
      </c>
      <c r="G17" s="28" t="n">
        <f aca="false">SUM(G5:G16)</f>
        <v>469613.06</v>
      </c>
      <c r="H17" s="18"/>
      <c r="K17" s="18"/>
    </row>
    <row r="18" customFormat="false" ht="21" hidden="false" customHeight="true" outlineLevel="0" collapsed="false">
      <c r="A18" s="29" t="s">
        <v>15</v>
      </c>
      <c r="B18" s="29"/>
      <c r="C18" s="30" t="n">
        <f aca="false">AVERAGE(C5:C16)</f>
        <v>6328</v>
      </c>
      <c r="D18" s="30" t="n">
        <f aca="false">AVERAGE(D5:D16)</f>
        <v>752816.666666667</v>
      </c>
      <c r="E18" s="30" t="n">
        <f aca="false">AVERAGE(E5:E16)</f>
        <v>2821280.27833333</v>
      </c>
      <c r="F18" s="31" t="n">
        <f aca="false">AVERAGE(F5:F16)</f>
        <v>6056.66666666667</v>
      </c>
      <c r="G18" s="31" t="n">
        <f aca="false">AVERAGE(G5:G16)</f>
        <v>39134.4216666666</v>
      </c>
      <c r="H18" s="18"/>
      <c r="K18" s="18"/>
    </row>
    <row r="19" s="33" customFormat="true" ht="21" hidden="false" customHeight="true" outlineLevel="0" collapsed="false">
      <c r="A19" s="32"/>
      <c r="B19" s="18"/>
      <c r="C19" s="3"/>
      <c r="D19" s="4"/>
      <c r="E19" s="5"/>
      <c r="F19" s="18"/>
      <c r="H19" s="18"/>
      <c r="I19" s="3"/>
      <c r="J19" s="5"/>
      <c r="K19" s="18"/>
    </row>
    <row r="20" s="33" customFormat="true" ht="21" hidden="false" customHeight="true" outlineLevel="0" collapsed="false">
      <c r="A20" s="32"/>
      <c r="B20" s="18"/>
      <c r="C20" s="3"/>
      <c r="D20" s="4"/>
      <c r="E20" s="5"/>
      <c r="F20" s="18"/>
      <c r="G20" s="18"/>
      <c r="H20" s="18"/>
      <c r="I20" s="3"/>
      <c r="J20" s="5"/>
      <c r="K20" s="18"/>
    </row>
    <row r="21" s="33" customFormat="true" ht="21" hidden="false" customHeight="true" outlineLevel="0" collapsed="false">
      <c r="A21" s="32"/>
      <c r="B21" s="18"/>
      <c r="C21" s="3"/>
      <c r="D21" s="4"/>
      <c r="E21" s="5"/>
      <c r="F21" s="18"/>
      <c r="G21" s="18"/>
      <c r="H21" s="18"/>
      <c r="I21" s="3"/>
      <c r="J21" s="5"/>
      <c r="K21" s="18"/>
    </row>
    <row r="22" s="33" customFormat="true" ht="21" hidden="false" customHeight="true" outlineLevel="0" collapsed="false">
      <c r="A22" s="32"/>
      <c r="B22" s="18"/>
      <c r="C22" s="3"/>
      <c r="D22" s="4"/>
      <c r="E22" s="5"/>
      <c r="F22" s="18"/>
      <c r="G22" s="18"/>
      <c r="H22" s="18"/>
      <c r="I22" s="3"/>
      <c r="J22" s="5"/>
      <c r="K22" s="18"/>
    </row>
    <row r="23" s="33" customFormat="true" ht="21" hidden="false" customHeight="true" outlineLevel="0" collapsed="false">
      <c r="A23" s="32"/>
      <c r="B23" s="18"/>
      <c r="C23" s="3"/>
      <c r="D23" s="4"/>
      <c r="E23" s="5"/>
      <c r="F23" s="18" t="s">
        <v>13</v>
      </c>
      <c r="G23" s="18"/>
      <c r="H23" s="18"/>
      <c r="I23" s="3"/>
      <c r="J23" s="5"/>
      <c r="K23" s="18"/>
    </row>
    <row r="24" s="33" customFormat="true" ht="21" hidden="false" customHeight="true" outlineLevel="0" collapsed="false">
      <c r="A24" s="32"/>
      <c r="B24" s="18"/>
      <c r="C24" s="3"/>
      <c r="D24" s="4"/>
      <c r="E24" s="5"/>
      <c r="F24" s="18"/>
      <c r="G24" s="18"/>
      <c r="H24" s="18"/>
      <c r="I24" s="3"/>
      <c r="J24" s="5"/>
      <c r="K24" s="18"/>
    </row>
    <row r="25" s="33" customFormat="true" ht="21" hidden="false" customHeight="true" outlineLevel="0" collapsed="false">
      <c r="A25" s="32"/>
      <c r="B25" s="18"/>
      <c r="C25" s="3"/>
      <c r="D25" s="4"/>
      <c r="E25" s="5"/>
      <c r="F25" s="18"/>
      <c r="G25" s="18"/>
      <c r="H25" s="18"/>
      <c r="I25" s="3"/>
      <c r="J25" s="5"/>
      <c r="K25" s="18"/>
    </row>
    <row r="26" s="33" customFormat="true" ht="21" hidden="false" customHeight="true" outlineLevel="0" collapsed="false">
      <c r="A26" s="32"/>
      <c r="B26" s="18"/>
      <c r="C26" s="3"/>
      <c r="D26" s="4"/>
      <c r="E26" s="5"/>
      <c r="F26" s="18"/>
      <c r="G26" s="18"/>
      <c r="H26" s="18"/>
      <c r="I26" s="3"/>
      <c r="J26" s="5"/>
      <c r="K26" s="18"/>
    </row>
    <row r="27" s="33" customFormat="true" ht="21" hidden="false" customHeight="true" outlineLevel="0" collapsed="false">
      <c r="A27" s="32"/>
      <c r="B27" s="18"/>
      <c r="C27" s="3"/>
      <c r="D27" s="4"/>
      <c r="E27" s="5"/>
      <c r="F27" s="18"/>
      <c r="G27" s="18"/>
      <c r="H27" s="18"/>
      <c r="I27" s="3"/>
      <c r="J27" s="5"/>
      <c r="K27" s="18"/>
    </row>
    <row r="28" s="33" customFormat="true" ht="21" hidden="false" customHeight="true" outlineLevel="0" collapsed="false">
      <c r="A28" s="32"/>
      <c r="B28" s="18"/>
      <c r="C28" s="3"/>
      <c r="D28" s="4"/>
      <c r="E28" s="5"/>
      <c r="F28" s="18"/>
      <c r="G28" s="18"/>
      <c r="H28" s="18"/>
      <c r="I28" s="3"/>
      <c r="J28" s="5"/>
      <c r="K28" s="18"/>
    </row>
    <row r="29" customFormat="false" ht="21" hidden="false" customHeight="true" outlineLevel="0" collapsed="false">
      <c r="F29" s="18"/>
      <c r="G29" s="18" t="s">
        <v>13</v>
      </c>
      <c r="H29" s="18"/>
      <c r="K29" s="18"/>
    </row>
    <row r="30" customFormat="false" ht="21" hidden="false" customHeight="true" outlineLevel="0" collapsed="false"/>
    <row r="31" customFormat="false" ht="21" hidden="false" customHeight="true" outlineLevel="0" collapsed="false">
      <c r="D31" s="4" t="s">
        <v>13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34"/>
      <c r="B34" s="35"/>
      <c r="C34" s="36"/>
      <c r="D34" s="37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4"/>
      <c r="B35" s="38"/>
      <c r="D35" s="39"/>
      <c r="E35" s="38"/>
      <c r="F35" s="18"/>
      <c r="G35" s="38"/>
      <c r="H35" s="38"/>
      <c r="I35" s="38"/>
      <c r="J35" s="38"/>
      <c r="K35" s="18"/>
    </row>
    <row r="36" customFormat="false" ht="21" hidden="false" customHeight="true" outlineLevel="0" collapsed="false">
      <c r="A36" s="34"/>
      <c r="B36" s="34"/>
      <c r="C36" s="16"/>
      <c r="D36" s="40"/>
      <c r="E36" s="17"/>
      <c r="F36" s="18"/>
      <c r="G36" s="34"/>
      <c r="H36" s="34"/>
      <c r="I36" s="16"/>
      <c r="J36" s="17"/>
      <c r="K36" s="18"/>
    </row>
    <row r="37" customFormat="false" ht="21" hidden="false" customHeight="true" outlineLevel="0" collapsed="false">
      <c r="A37" s="34"/>
      <c r="B37" s="34"/>
      <c r="C37" s="16"/>
      <c r="D37" s="40"/>
      <c r="E37" s="17"/>
      <c r="F37" s="18"/>
      <c r="G37" s="34"/>
      <c r="H37" s="34"/>
      <c r="I37" s="16"/>
      <c r="J37" s="17"/>
      <c r="K37" s="18"/>
    </row>
    <row r="38" customFormat="false" ht="21" hidden="false" customHeight="true" outlineLevel="0" collapsed="false">
      <c r="A38" s="34"/>
      <c r="B38" s="18"/>
      <c r="F38" s="18"/>
      <c r="G38" s="18"/>
      <c r="H38" s="18"/>
      <c r="K38" s="18"/>
    </row>
    <row r="39" customFormat="false" ht="21" hidden="false" customHeight="true" outlineLevel="0" collapsed="false">
      <c r="A39" s="34"/>
      <c r="B39" s="18"/>
      <c r="F39" s="18"/>
      <c r="G39" s="18"/>
      <c r="H39" s="18"/>
      <c r="K39" s="18"/>
    </row>
    <row r="40" customFormat="false" ht="21" hidden="false" customHeight="true" outlineLevel="0" collapsed="false">
      <c r="A40" s="34"/>
      <c r="B40" s="18"/>
      <c r="F40" s="18"/>
      <c r="G40" s="18"/>
      <c r="H40" s="18"/>
      <c r="K40" s="18"/>
    </row>
    <row r="41" customFormat="false" ht="21" hidden="false" customHeight="true" outlineLevel="0" collapsed="false">
      <c r="A41" s="34"/>
      <c r="B41" s="18"/>
      <c r="F41" s="18"/>
      <c r="G41" s="18"/>
      <c r="H41" s="18"/>
      <c r="K41" s="18"/>
    </row>
    <row r="42" customFormat="false" ht="21" hidden="false" customHeight="true" outlineLevel="0" collapsed="false">
      <c r="A42" s="34"/>
      <c r="B42" s="18"/>
      <c r="F42" s="18"/>
      <c r="G42" s="18"/>
      <c r="H42" s="18"/>
      <c r="K42" s="18"/>
    </row>
    <row r="43" customFormat="false" ht="21" hidden="false" customHeight="true" outlineLevel="0" collapsed="false">
      <c r="A43" s="34"/>
      <c r="B43" s="18"/>
      <c r="F43" s="18"/>
      <c r="G43" s="18"/>
      <c r="H43" s="18"/>
      <c r="K43" s="18"/>
    </row>
    <row r="44" customFormat="false" ht="21" hidden="false" customHeight="true" outlineLevel="0" collapsed="false">
      <c r="A44" s="34"/>
      <c r="B44" s="18"/>
      <c r="F44" s="18"/>
      <c r="G44" s="18"/>
      <c r="H44" s="18"/>
      <c r="K44" s="18"/>
    </row>
    <row r="45" customFormat="false" ht="21" hidden="false" customHeight="true" outlineLevel="0" collapsed="false">
      <c r="A45" s="34"/>
      <c r="B45" s="18"/>
      <c r="F45" s="18"/>
      <c r="G45" s="18"/>
      <c r="H45" s="18"/>
      <c r="K45" s="18"/>
    </row>
    <row r="46" customFormat="false" ht="21" hidden="false" customHeight="true" outlineLevel="0" collapsed="false">
      <c r="A46" s="34"/>
      <c r="B46" s="18"/>
      <c r="F46" s="18"/>
      <c r="G46" s="18"/>
      <c r="H46" s="18"/>
      <c r="K46" s="18"/>
    </row>
    <row r="47" customFormat="false" ht="21" hidden="false" customHeight="true" outlineLevel="0" collapsed="false">
      <c r="A47" s="34"/>
      <c r="B47" s="18"/>
      <c r="F47" s="18"/>
      <c r="G47" s="18"/>
      <c r="H47" s="18"/>
      <c r="K47" s="18"/>
    </row>
    <row r="48" customFormat="false" ht="21" hidden="false" customHeight="true" outlineLevel="0" collapsed="false">
      <c r="A48" s="34"/>
      <c r="B48" s="18"/>
      <c r="F48" s="18"/>
      <c r="G48" s="18"/>
      <c r="H48" s="18"/>
      <c r="K48" s="18"/>
    </row>
    <row r="49" customFormat="false" ht="21" hidden="false" customHeight="true" outlineLevel="0" collapsed="false">
      <c r="A49" s="34"/>
      <c r="B49" s="18"/>
      <c r="F49" s="18"/>
      <c r="G49" s="18"/>
      <c r="H49" s="18"/>
      <c r="K49" s="18"/>
    </row>
    <row r="50" customFormat="false" ht="21" hidden="false" customHeight="true" outlineLevel="0" collapsed="false">
      <c r="A50" s="34"/>
      <c r="B50" s="18"/>
      <c r="F50" s="18"/>
      <c r="G50" s="18"/>
      <c r="H50" s="3"/>
      <c r="K50" s="18"/>
    </row>
    <row r="51" customFormat="false" ht="21" hidden="false" customHeight="true" outlineLevel="0" collapsed="false">
      <c r="A51" s="34"/>
      <c r="B51" s="18"/>
      <c r="F51" s="18"/>
      <c r="G51" s="18"/>
      <c r="H51" s="18"/>
      <c r="K51" s="18"/>
    </row>
    <row r="52" customFormat="false" ht="21" hidden="false" customHeight="true" outlineLevel="0" collapsed="false">
      <c r="A52" s="34"/>
      <c r="B52" s="18"/>
      <c r="F52" s="18"/>
      <c r="G52" s="18"/>
      <c r="H52" s="18"/>
      <c r="K52" s="18"/>
    </row>
    <row r="53" customFormat="false" ht="21" hidden="false" customHeight="true" outlineLevel="0" collapsed="false">
      <c r="A53" s="34"/>
      <c r="B53" s="18"/>
      <c r="F53" s="18"/>
      <c r="G53" s="18"/>
      <c r="H53" s="18"/>
      <c r="K53" s="18"/>
    </row>
    <row r="54" customFormat="false" ht="21" hidden="false" customHeight="true" outlineLevel="0" collapsed="false">
      <c r="A54" s="34"/>
      <c r="B54" s="18"/>
      <c r="F54" s="18"/>
      <c r="G54" s="18"/>
      <c r="H54" s="18"/>
      <c r="K54" s="18"/>
    </row>
    <row r="55" customFormat="false" ht="21" hidden="false" customHeight="true" outlineLevel="0" collapsed="false">
      <c r="A55" s="34"/>
      <c r="B55" s="18"/>
      <c r="F55" s="18"/>
      <c r="G55" s="18"/>
      <c r="H55" s="18"/>
    </row>
  </sheetData>
  <mergeCells count="5">
    <mergeCell ref="A1:G1"/>
    <mergeCell ref="A2:G2"/>
    <mergeCell ref="F3:G3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2:24:15Z</dcterms:created>
  <dc:creator>nonn</dc:creator>
  <dc:description/>
  <dc:language>en-US</dc:language>
  <cp:lastModifiedBy>Windows User</cp:lastModifiedBy>
  <cp:lastPrinted>2016-11-21T03:04:53Z</cp:lastPrinted>
  <dcterms:modified xsi:type="dcterms:W3CDTF">2018-02-19T04:05:57Z</dcterms:modified>
  <cp:revision>0</cp:revision>
  <dc:subject/>
  <dc:title/>
</cp:coreProperties>
</file>