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ค่าไฟฟ้า58" sheetId="1" state="visible" r:id="rId2"/>
    <sheet name="ค่าประปา58" sheetId="2" state="visible" r:id="rId3"/>
    <sheet name="แผนภูมิไฟฟ้า58" sheetId="3" state="visible" r:id="rId4"/>
    <sheet name="แผนภูมิประปา58" sheetId="4" state="visible" r:id="rId5"/>
    <sheet name="ไฟฟ้าป.3" sheetId="5" state="visible" r:id="rId6"/>
    <sheet name="ประปา ป.3" sheetId="6" state="visible" r:id="rId7"/>
    <sheet name="แผนภูมิไฟฟ้า ป.3" sheetId="7" state="visible" r:id="rId8"/>
    <sheet name="แผนภูมิประปา ป.3" sheetId="8" state="visible" r:id="rId9"/>
    <sheet name="รวมไฟฟ้า" sheetId="9" state="visible" r:id="rId10"/>
    <sheet name="รวมประปา" sheetId="10" state="visible" r:id="rId11"/>
    <sheet name="แผนภูมิรวมไฟฟ้า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2">
  <si>
    <r>
      <rPr>
        <sz val="18"/>
        <rFont val="Arial"/>
        <family val="0"/>
        <charset val="222"/>
      </rPr>
      <t xml:space="preserve">สรุปการใช้พลังงานไฟฟ้าประจำปีงบประมาณ </t>
    </r>
    <r>
      <rPr>
        <sz val="18"/>
        <rFont val="AngsanaUPC"/>
        <family val="1"/>
        <charset val="222"/>
      </rPr>
      <t xml:space="preserve">2558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2</t>
    </r>
  </si>
  <si>
    <t xml:space="preserve">ลำดับที่</t>
  </si>
  <si>
    <t xml:space="preserve">เดือน</t>
  </si>
  <si>
    <t xml:space="preserve">พลังไฟฟ้าสูงสุด</t>
  </si>
  <si>
    <t xml:space="preserve">พลังงานไฟฟ้า</t>
  </si>
  <si>
    <t xml:space="preserve">รวมเงินที่ต้องชำระ</t>
  </si>
  <si>
    <r>
      <rPr>
        <sz val="16"/>
        <rFont val="Arial"/>
        <family val="0"/>
        <charset val="222"/>
      </rPr>
      <t xml:space="preserve">เพิ่มขึ้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ดลง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กิโลวัตต์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 </t>
  </si>
  <si>
    <t xml:space="preserve">รวม</t>
  </si>
  <si>
    <t xml:space="preserve">ค่าเฉลี่ย</t>
  </si>
  <si>
    <r>
      <rPr>
        <sz val="18"/>
        <rFont val="Arial"/>
        <family val="0"/>
        <charset val="222"/>
      </rPr>
      <t xml:space="preserve">สรุปการใช้น้ำประปาประจำปีงบประมาณ </t>
    </r>
    <r>
      <rPr>
        <sz val="18"/>
        <rFont val="AngsanaUPC"/>
        <family val="1"/>
        <charset val="222"/>
      </rPr>
      <t xml:space="preserve">2558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1</t>
    </r>
  </si>
  <si>
    <t xml:space="preserve">จำนวนที่ใช้</t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ลิตร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3</t>
    </r>
  </si>
  <si>
    <t xml:space="preserve">รวมทั้งสองมิเตอ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\฿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rial"/>
      <family val="0"/>
      <charset val="222"/>
    </font>
    <font>
      <sz val="18"/>
      <name val="AngsanaUPC"/>
      <family val="1"/>
      <charset val="222"/>
    </font>
    <font>
      <sz val="16"/>
      <name val="Arial"/>
      <family val="0"/>
      <charset val="222"/>
    </font>
    <font>
      <b val="true"/>
      <sz val="12"/>
      <color rgb="FF000000"/>
      <name val="Arial"/>
      <family val="2"/>
    </font>
    <font>
      <sz val="12"/>
      <color rgb="FF000000"/>
      <name val="AngsanaUP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ngsanaUPC"/>
      <family val="2"/>
    </font>
    <font>
      <sz val="13.5"/>
      <color rgb="FF000000"/>
      <name val="AngsanaUPC"/>
      <family val="2"/>
    </font>
    <font>
      <sz val="8.45"/>
      <color rgb="FF000000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กระแสไฟฟ้าประจำปีงบประมาณปี 2558</a:t>
            </a:r>
          </a:p>
        </c:rich>
      </c:tx>
      <c:layout>
        <c:manualLayout>
          <c:xMode val="edge"/>
          <c:yMode val="edge"/>
          <c:x val="0.2498689498514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155307494973"/>
          <c:w val="0.944565787174559"/>
          <c:h val="0.583720446509048"/>
        </c:manualLayout>
      </c:layout>
      <c:lineChart>
        <c:grouping val="standard"/>
        <c:varyColors val="0"/>
        <c:ser>
          <c:idx val="0"/>
          <c:order val="0"/>
          <c:tx>
            <c:strRef>
              <c:f>ค่าไฟฟ้า58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ไฟฟ้า58!$B$5:$B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ค่าไฟฟ้า58!$D$5:$D$16</c:f>
              <c:numCache>
                <c:formatCode>General</c:formatCode>
                <c:ptCount val="12"/>
                <c:pt idx="0">
                  <c:v>408160</c:v>
                </c:pt>
                <c:pt idx="1">
                  <c:v>417920</c:v>
                </c:pt>
                <c:pt idx="2">
                  <c:v>304000</c:v>
                </c:pt>
                <c:pt idx="3">
                  <c:v>285520</c:v>
                </c:pt>
                <c:pt idx="4">
                  <c:v>328000</c:v>
                </c:pt>
                <c:pt idx="5">
                  <c:v>472960</c:v>
                </c:pt>
                <c:pt idx="6">
                  <c:v>398940</c:v>
                </c:pt>
                <c:pt idx="7">
                  <c:v>414000</c:v>
                </c:pt>
                <c:pt idx="8">
                  <c:v>303440</c:v>
                </c:pt>
                <c:pt idx="9">
                  <c:v>294720</c:v>
                </c:pt>
                <c:pt idx="10">
                  <c:v>403280</c:v>
                </c:pt>
                <c:pt idx="11">
                  <c:v>426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ค่าไฟฟ้า58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\฿#,##0.00" sourceLinked="1"/>
            <c:dLbl>
              <c:idx val="0"/>
              <c:numFmt formatCode="\฿#,##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ไฟฟ้า58!$B$5:$B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ค่าไฟฟ้า58!$E$5:$E$16</c:f>
              <c:numCache>
                <c:formatCode>General</c:formatCode>
                <c:ptCount val="12"/>
                <c:pt idx="0">
                  <c:v>1834313.79</c:v>
                </c:pt>
                <c:pt idx="1">
                  <c:v>1877383.74</c:v>
                </c:pt>
                <c:pt idx="2">
                  <c:v>1386520.12</c:v>
                </c:pt>
                <c:pt idx="3">
                  <c:v>1298526.84</c:v>
                </c:pt>
                <c:pt idx="4">
                  <c:v>1483002.99</c:v>
                </c:pt>
                <c:pt idx="5">
                  <c:v>2038417.11</c:v>
                </c:pt>
                <c:pt idx="6">
                  <c:v>1816949.75</c:v>
                </c:pt>
                <c:pt idx="7">
                  <c:v>1779497.53</c:v>
                </c:pt>
                <c:pt idx="8">
                  <c:v>1334027.74</c:v>
                </c:pt>
                <c:pt idx="9">
                  <c:v>1291091.59</c:v>
                </c:pt>
                <c:pt idx="10">
                  <c:v>1799885.65</c:v>
                </c:pt>
                <c:pt idx="11">
                  <c:v>187266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992"/>
        <c:axId val="49127066"/>
      </c:lineChart>
      <c:catAx>
        <c:axId val="8353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35470906867028"/>
              <c:y val="0.720862511266727"/>
            </c:manualLayout>
          </c:layout>
          <c:overlay val="0"/>
          <c:spPr>
            <a:noFill/>
            <a:ln w="0">
              <a:noFill/>
            </a:ln>
          </c:spPr>
        </c:title>
        <c:numFmt formatCode="[$-107041E]d/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066"/>
        <c:crossesAt val="0"/>
        <c:auto val="1"/>
        <c:lblAlgn val="ctr"/>
        <c:lblOffset val="100"/>
        <c:noMultiLvlLbl val="0"/>
      </c:catAx>
      <c:valAx>
        <c:axId val="4912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หน่วย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9158982181238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53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1245850079"/>
          <c:y val="0.771476114539278"/>
          <c:w val="0.423772496942163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น้ำประปาประจำปีงบประมาณ 2558</a:t>
            </a:r>
          </a:p>
        </c:rich>
      </c:tx>
      <c:layout>
        <c:manualLayout>
          <c:xMode val="edge"/>
          <c:yMode val="edge"/>
          <c:x val="0.2691333216844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28336684462317"/>
          <c:w val="0.944565787174559"/>
          <c:h val="0.778756153366151"/>
        </c:manualLayout>
      </c:layout>
      <c:lineChart>
        <c:grouping val="standard"/>
        <c:varyColors val="0"/>
        <c:ser>
          <c:idx val="0"/>
          <c:order val="0"/>
          <c:tx>
            <c:strRef>
              <c:f>ค่าประปา58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ประปา58!$C$5:$C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ค่าประปา58!$D$5:$D$16</c:f>
              <c:numCache>
                <c:formatCode>General</c:formatCode>
                <c:ptCount val="12"/>
                <c:pt idx="0">
                  <c:v>10733000</c:v>
                </c:pt>
                <c:pt idx="1">
                  <c:v>10575000</c:v>
                </c:pt>
                <c:pt idx="2">
                  <c:v>10002000</c:v>
                </c:pt>
                <c:pt idx="3">
                  <c:v>7374000</c:v>
                </c:pt>
                <c:pt idx="4">
                  <c:v>6972000</c:v>
                </c:pt>
                <c:pt idx="5">
                  <c:v>7033000</c:v>
                </c:pt>
                <c:pt idx="6">
                  <c:v>8124000</c:v>
                </c:pt>
                <c:pt idx="7">
                  <c:v>8804000</c:v>
                </c:pt>
                <c:pt idx="8">
                  <c:v>9238000</c:v>
                </c:pt>
                <c:pt idx="9">
                  <c:v>5187000</c:v>
                </c:pt>
                <c:pt idx="10">
                  <c:v>5848000</c:v>
                </c:pt>
                <c:pt idx="11">
                  <c:v>92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ค่าประปา58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\฿#,##0.0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ประปา58!$C$5:$C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ค่าประปา58!$E$5:$E$16</c:f>
              <c:numCache>
                <c:formatCode>General</c:formatCode>
                <c:ptCount val="12"/>
                <c:pt idx="0">
                  <c:v>320351.58</c:v>
                </c:pt>
                <c:pt idx="1">
                  <c:v>315617.9</c:v>
                </c:pt>
                <c:pt idx="2">
                  <c:v>298450.82</c:v>
                </c:pt>
                <c:pt idx="3">
                  <c:v>219715.94</c:v>
                </c:pt>
                <c:pt idx="4">
                  <c:v>207672.02</c:v>
                </c:pt>
                <c:pt idx="5">
                  <c:v>209499.58</c:v>
                </c:pt>
                <c:pt idx="6">
                  <c:v>242185.94</c:v>
                </c:pt>
                <c:pt idx="7">
                  <c:v>262558.74</c:v>
                </c:pt>
                <c:pt idx="8">
                  <c:v>275561.38</c:v>
                </c:pt>
                <c:pt idx="9">
                  <c:v>154193.42</c:v>
                </c:pt>
                <c:pt idx="10">
                  <c:v>173996.98</c:v>
                </c:pt>
                <c:pt idx="11">
                  <c:v>2765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4982"/>
        <c:axId val="30563752"/>
      </c:lineChart>
      <c:catAx>
        <c:axId val="90544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5159007513541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752"/>
        <c:crossesAt val="0"/>
        <c:auto val="1"/>
        <c:lblAlgn val="ctr"/>
        <c:lblOffset val="100"/>
        <c:noMultiLvlLbl val="0"/>
      </c:catAx>
      <c:valAx>
        <c:axId val="3056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ลิตร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544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583784728289"/>
          <c:y val="0.931983637246065"/>
          <c:w val="0.39603354883802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.0210284840374689"/>
          <c:w val="0.796197882912076"/>
          <c:h val="0.97266297075129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ป.3'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ป.3'!$B$5:$B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'ไฟฟ้าป.3'!$D$5:$D$16</c:f>
              <c:numCache>
                <c:formatCode>General</c:formatCode>
                <c:ptCount val="12"/>
                <c:pt idx="0">
                  <c:v>384080</c:v>
                </c:pt>
                <c:pt idx="1">
                  <c:v>391360</c:v>
                </c:pt>
                <c:pt idx="2">
                  <c:v>279400</c:v>
                </c:pt>
                <c:pt idx="3">
                  <c:v>235200</c:v>
                </c:pt>
                <c:pt idx="4">
                  <c:v>348800</c:v>
                </c:pt>
                <c:pt idx="5">
                  <c:v>448160</c:v>
                </c:pt>
                <c:pt idx="6">
                  <c:v>396240</c:v>
                </c:pt>
                <c:pt idx="7">
                  <c:v>439840</c:v>
                </c:pt>
                <c:pt idx="8">
                  <c:v>201880</c:v>
                </c:pt>
                <c:pt idx="9">
                  <c:v>214280</c:v>
                </c:pt>
                <c:pt idx="10">
                  <c:v>363240</c:v>
                </c:pt>
                <c:pt idx="11">
                  <c:v>419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ป.3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ป.3'!$B$5:$B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'ไฟฟ้าป.3'!$E$5:$E$16</c:f>
              <c:numCache>
                <c:formatCode>General</c:formatCode>
                <c:ptCount val="12"/>
                <c:pt idx="0">
                  <c:v>1513066.07</c:v>
                </c:pt>
                <c:pt idx="1">
                  <c:v>1525043.18</c:v>
                </c:pt>
                <c:pt idx="2">
                  <c:v>1109861.89</c:v>
                </c:pt>
                <c:pt idx="3">
                  <c:v>924998.15</c:v>
                </c:pt>
                <c:pt idx="4">
                  <c:v>1504643.68</c:v>
                </c:pt>
                <c:pt idx="5">
                  <c:v>1680860.59</c:v>
                </c:pt>
                <c:pt idx="6">
                  <c:v>1507721.3</c:v>
                </c:pt>
                <c:pt idx="7">
                  <c:v>1592362.4</c:v>
                </c:pt>
                <c:pt idx="8">
                  <c:v>768156.02</c:v>
                </c:pt>
                <c:pt idx="9">
                  <c:v>816004.79</c:v>
                </c:pt>
                <c:pt idx="10">
                  <c:v>1374251</c:v>
                </c:pt>
                <c:pt idx="11">
                  <c:v>1546196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746"/>
        <c:axId val="1594798"/>
      </c:lineChart>
      <c:catAx>
        <c:axId val="93177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94798"/>
        <c:crossesAt val="0"/>
        <c:auto val="1"/>
        <c:lblAlgn val="ctr"/>
        <c:lblOffset val="100"/>
        <c:noMultiLvlLbl val="0"/>
      </c:catAx>
      <c:valAx>
        <c:axId val="1594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7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51285374811"/>
          <c:y val="0.461543363282992"/>
          <c:w val="0.21188161589976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795247353640095"/>
          <c:h val="0.97266297075129"/>
        </c:manualLayout>
      </c:layout>
      <c:lineChart>
        <c:grouping val="standard"/>
        <c:varyColors val="0"/>
        <c:ser>
          <c:idx val="0"/>
          <c:order val="0"/>
          <c:tx>
            <c:strRef>
              <c:f>'ประปา ป.3'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.3'!$C$5:$C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'ประปา ป.3'!$D$5:$D$16</c:f>
              <c:numCache>
                <c:formatCode>General</c:formatCode>
                <c:ptCount val="12"/>
                <c:pt idx="0">
                  <c:v>15646000</c:v>
                </c:pt>
                <c:pt idx="1">
                  <c:v>17258000</c:v>
                </c:pt>
                <c:pt idx="2">
                  <c:v>15944000</c:v>
                </c:pt>
                <c:pt idx="3">
                  <c:v>12335000</c:v>
                </c:pt>
                <c:pt idx="4">
                  <c:v>10969000</c:v>
                </c:pt>
                <c:pt idx="5">
                  <c:v>15010000</c:v>
                </c:pt>
                <c:pt idx="6">
                  <c:v>16083000</c:v>
                </c:pt>
                <c:pt idx="7">
                  <c:v>13466000</c:v>
                </c:pt>
                <c:pt idx="8">
                  <c:v>12926000</c:v>
                </c:pt>
                <c:pt idx="9">
                  <c:v>2893000</c:v>
                </c:pt>
                <c:pt idx="10">
                  <c:v>3602000</c:v>
                </c:pt>
                <c:pt idx="11">
                  <c:v>114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ะปา ป.3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.3'!$C$5:$C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'ประปา ป.3'!$E$5:$E$16</c:f>
              <c:numCache>
                <c:formatCode>General</c:formatCode>
                <c:ptCount val="12"/>
                <c:pt idx="0">
                  <c:v>467545.06</c:v>
                </c:pt>
                <c:pt idx="1">
                  <c:v>515840.58</c:v>
                </c:pt>
                <c:pt idx="2">
                  <c:v>476473.14</c:v>
                </c:pt>
                <c:pt idx="3">
                  <c:v>368347.5</c:v>
                </c:pt>
                <c:pt idx="4">
                  <c:v>327422.14</c:v>
                </c:pt>
                <c:pt idx="5">
                  <c:v>418600</c:v>
                </c:pt>
                <c:pt idx="6">
                  <c:v>480637.58</c:v>
                </c:pt>
                <c:pt idx="7">
                  <c:v>402232.26</c:v>
                </c:pt>
                <c:pt idx="8">
                  <c:v>386053.86</c:v>
                </c:pt>
                <c:pt idx="9">
                  <c:v>85488.08</c:v>
                </c:pt>
                <c:pt idx="10">
                  <c:v>106706.82</c:v>
                </c:pt>
                <c:pt idx="11">
                  <c:v>34147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1487"/>
        <c:axId val="99696150"/>
      </c:lineChart>
      <c:catAx>
        <c:axId val="170914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696150"/>
        <c:crossesAt val="0"/>
        <c:auto val="1"/>
        <c:lblAlgn val="ctr"/>
        <c:lblOffset val="100"/>
        <c:noMultiLvlLbl val="0"/>
      </c:catAx>
      <c:valAx>
        <c:axId val="99696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091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51285374811"/>
          <c:y val="0.461543363282992"/>
          <c:w val="0.21188161589976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.0207735933218633"/>
          <c:w val="0.796197882912076"/>
          <c:h val="0.97266297075129"/>
        </c:manualLayout>
      </c:layout>
      <c:lineChart>
        <c:grouping val="standard"/>
        <c:varyColors val="0"/>
        <c:ser>
          <c:idx val="0"/>
          <c:order val="0"/>
          <c:tx>
            <c:strRef>
              <c:f>รวมไฟฟ้า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รวมไฟฟ้า!$D$5:$D$16</c:f>
              <c:numCache>
                <c:formatCode>General</c:formatCode>
                <c:ptCount val="12"/>
                <c:pt idx="0">
                  <c:v>792240</c:v>
                </c:pt>
                <c:pt idx="1">
                  <c:v>809280</c:v>
                </c:pt>
                <c:pt idx="2">
                  <c:v>583400</c:v>
                </c:pt>
                <c:pt idx="3">
                  <c:v>520720</c:v>
                </c:pt>
                <c:pt idx="4">
                  <c:v>676800</c:v>
                </c:pt>
                <c:pt idx="5">
                  <c:v>921120</c:v>
                </c:pt>
                <c:pt idx="6">
                  <c:v>795180</c:v>
                </c:pt>
                <c:pt idx="7">
                  <c:v>853840</c:v>
                </c:pt>
                <c:pt idx="8">
                  <c:v>505320</c:v>
                </c:pt>
                <c:pt idx="9">
                  <c:v>509000</c:v>
                </c:pt>
                <c:pt idx="10">
                  <c:v>766520</c:v>
                </c:pt>
                <c:pt idx="11">
                  <c:v>846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รวมไฟฟ้า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57</c:v>
                </c:pt>
                <c:pt idx="1">
                  <c:v>Nov-57</c:v>
                </c:pt>
                <c:pt idx="2">
                  <c:v>Dec-57</c:v>
                </c:pt>
                <c:pt idx="3">
                  <c:v>Jan-58</c:v>
                </c:pt>
                <c:pt idx="4">
                  <c:v>Feb-58</c:v>
                </c:pt>
                <c:pt idx="5">
                  <c:v>Mar-58</c:v>
                </c:pt>
                <c:pt idx="6">
                  <c:v>Apr-58</c:v>
                </c:pt>
                <c:pt idx="7">
                  <c:v>May-58</c:v>
                </c:pt>
                <c:pt idx="8">
                  <c:v>Jun-58</c:v>
                </c:pt>
                <c:pt idx="9">
                  <c:v>Jul-58</c:v>
                </c:pt>
                <c:pt idx="10">
                  <c:v>Aug-58</c:v>
                </c:pt>
                <c:pt idx="11">
                  <c:v>Sep-58</c:v>
                </c:pt>
              </c:strCache>
            </c:strRef>
          </c:cat>
          <c:val>
            <c:numRef>
              <c:f>รวมไฟฟ้า!$E$5:$E$16</c:f>
              <c:numCache>
                <c:formatCode>General</c:formatCode>
                <c:ptCount val="12"/>
                <c:pt idx="0">
                  <c:v>3347379.86</c:v>
                </c:pt>
                <c:pt idx="1">
                  <c:v>3402426.92</c:v>
                </c:pt>
                <c:pt idx="2">
                  <c:v>2496382.01</c:v>
                </c:pt>
                <c:pt idx="3">
                  <c:v>2223524.99</c:v>
                </c:pt>
                <c:pt idx="4">
                  <c:v>2987646.67</c:v>
                </c:pt>
                <c:pt idx="5">
                  <c:v>3719277.7</c:v>
                </c:pt>
                <c:pt idx="6">
                  <c:v>3324671.05</c:v>
                </c:pt>
                <c:pt idx="7">
                  <c:v>3371859.93</c:v>
                </c:pt>
                <c:pt idx="8">
                  <c:v>2102183.76</c:v>
                </c:pt>
                <c:pt idx="9">
                  <c:v>2107096.38</c:v>
                </c:pt>
                <c:pt idx="10">
                  <c:v>3174136.65</c:v>
                </c:pt>
                <c:pt idx="11">
                  <c:v>341885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1259"/>
        <c:axId val="91199617"/>
      </c:lineChart>
      <c:catAx>
        <c:axId val="954112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199617"/>
        <c:crossesAt val="0"/>
        <c:auto val="1"/>
        <c:lblAlgn val="ctr"/>
        <c:lblOffset val="100"/>
        <c:noMultiLvlLbl val="0"/>
      </c:catAx>
      <c:valAx>
        <c:axId val="91199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11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51285374811"/>
          <c:y val="0.461734531319697"/>
          <c:w val="0.21188161589976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11;&#3637;&#3591;&#3610;&#3611;&#3619;&#3632;&#3617;&#3634;&#3603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ผนภูมิไฟฟ้า54"/>
      <sheetName val="แผนภูมิประปา54"/>
      <sheetName val="ค่าประปา54"/>
      <sheetName val="ค่าไฟฟ้า54"/>
    </sheetNames>
    <sheetDataSet>
      <sheetData sheetId="0"/>
      <sheetData sheetId="1"/>
      <sheetData sheetId="2"/>
      <sheetData sheetId="3"/>
      <sheetData sheetId="4">
        <row r="16">
          <cell r="D16">
            <v>370240</v>
          </cell>
          <cell r="E16">
            <v>1440317.61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40240</v>
      </c>
      <c r="C5" s="26" t="n">
        <f aca="false">1344+1168+1096</f>
        <v>3608</v>
      </c>
      <c r="D5" s="26" t="n">
        <v>408160</v>
      </c>
      <c r="E5" s="26" t="n">
        <v>1834313.79</v>
      </c>
      <c r="F5" s="26" t="n">
        <f aca="false">D5-[1]ค่าไฟฟ้า54!$D$16</f>
        <v>37920</v>
      </c>
      <c r="G5" s="26" t="n">
        <f aca="false">E5-[1]ค่าไฟฟ้า54!$E$16</f>
        <v>393996.18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40271</v>
      </c>
      <c r="C6" s="26" t="n">
        <f aca="false">1440+1144+1168</f>
        <v>3752</v>
      </c>
      <c r="D6" s="26" t="n">
        <v>417920</v>
      </c>
      <c r="E6" s="26" t="n">
        <v>1877383.74</v>
      </c>
      <c r="F6" s="26" t="n">
        <f aca="false">D6-D5</f>
        <v>9760</v>
      </c>
      <c r="G6" s="26" t="n">
        <f aca="false">E6-E5</f>
        <v>43069.95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40301</v>
      </c>
      <c r="C7" s="26" t="n">
        <f aca="false">1264+1136+864</f>
        <v>3264</v>
      </c>
      <c r="D7" s="26" t="n">
        <v>304000</v>
      </c>
      <c r="E7" s="26" t="n">
        <v>1386520.12</v>
      </c>
      <c r="F7" s="26" t="n">
        <f aca="false">D7-D6</f>
        <v>-113920</v>
      </c>
      <c r="G7" s="26" t="n">
        <f aca="false">E7-E6</f>
        <v>-490863.62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40332</v>
      </c>
      <c r="C8" s="26" t="n">
        <f aca="false">1216+944+832</f>
        <v>2992</v>
      </c>
      <c r="D8" s="26" t="n">
        <v>285520</v>
      </c>
      <c r="E8" s="26" t="n">
        <v>1298526.84</v>
      </c>
      <c r="F8" s="26" t="n">
        <f aca="false">D8-D7</f>
        <v>-18480</v>
      </c>
      <c r="G8" s="26" t="n">
        <f aca="false">E8-E7</f>
        <v>-87993.28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40363</v>
      </c>
      <c r="C9" s="26" t="n">
        <f aca="false">1336+1064+976</f>
        <v>3376</v>
      </c>
      <c r="D9" s="26" t="n">
        <v>328000</v>
      </c>
      <c r="E9" s="26" t="n">
        <v>1483002.99</v>
      </c>
      <c r="F9" s="26" t="n">
        <f aca="false">D9-D8</f>
        <v>42480</v>
      </c>
      <c r="G9" s="26" t="n">
        <f aca="false">E9-E8</f>
        <v>184476.15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40391</v>
      </c>
      <c r="C10" s="26" t="n">
        <f aca="false">1464+1296+1232</f>
        <v>3992</v>
      </c>
      <c r="D10" s="26" t="n">
        <v>472960</v>
      </c>
      <c r="E10" s="26" t="n">
        <v>2038417.11</v>
      </c>
      <c r="F10" s="26" t="n">
        <f aca="false">D10-D9</f>
        <v>144960</v>
      </c>
      <c r="G10" s="26" t="n">
        <f aca="false">E10-E9</f>
        <v>555414.12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40422</v>
      </c>
      <c r="C11" s="26" t="n">
        <f aca="false">1832+1440+984</f>
        <v>4256</v>
      </c>
      <c r="D11" s="26" t="n">
        <v>398940</v>
      </c>
      <c r="E11" s="26" t="n">
        <v>1816949.75</v>
      </c>
      <c r="F11" s="26" t="n">
        <f aca="false">D11-D10</f>
        <v>-74020</v>
      </c>
      <c r="G11" s="26" t="n">
        <f aca="false">E11-E10</f>
        <v>-221467.36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40452</v>
      </c>
      <c r="C12" s="26" t="n">
        <f aca="false">1680+1408+1512</f>
        <v>4600</v>
      </c>
      <c r="D12" s="26" t="n">
        <v>414000</v>
      </c>
      <c r="E12" s="26" t="n">
        <v>1779497.53</v>
      </c>
      <c r="F12" s="26" t="n">
        <f aca="false">D12-D11</f>
        <v>15060</v>
      </c>
      <c r="G12" s="26" t="n">
        <f aca="false">E12-E11</f>
        <v>-37452.22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40483</v>
      </c>
      <c r="C13" s="26" t="n">
        <f aca="false">1232+1160+672</f>
        <v>3064</v>
      </c>
      <c r="D13" s="26" t="n">
        <v>303440</v>
      </c>
      <c r="E13" s="26" t="n">
        <v>1334027.74</v>
      </c>
      <c r="F13" s="26" t="n">
        <f aca="false">D13-D12</f>
        <v>-110560</v>
      </c>
      <c r="G13" s="26" t="n">
        <f aca="false">E13-E12</f>
        <v>-445469.79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40513</v>
      </c>
      <c r="C14" s="26" t="n">
        <f aca="false">1176+1040+824</f>
        <v>3040</v>
      </c>
      <c r="D14" s="26" t="n">
        <v>294720</v>
      </c>
      <c r="E14" s="26" t="n">
        <v>1291091.59</v>
      </c>
      <c r="F14" s="26" t="n">
        <f aca="false">D14-D13</f>
        <v>-8720</v>
      </c>
      <c r="G14" s="26" t="n">
        <f aca="false">E14-E13</f>
        <v>-42936.1499999999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40544</v>
      </c>
      <c r="C15" s="26" t="n">
        <f aca="false">1904+1832+1248</f>
        <v>4984</v>
      </c>
      <c r="D15" s="26" t="n">
        <v>403280</v>
      </c>
      <c r="E15" s="26" t="n">
        <v>1799885.65</v>
      </c>
      <c r="F15" s="26" t="n">
        <f aca="false">D15-D14</f>
        <v>108560</v>
      </c>
      <c r="G15" s="26" t="n">
        <f aca="false">E15-E14</f>
        <v>508794.06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40575</v>
      </c>
      <c r="C16" s="26" t="n">
        <f aca="false">1600+1200+1200</f>
        <v>4000</v>
      </c>
      <c r="D16" s="26" t="n">
        <v>426960</v>
      </c>
      <c r="E16" s="26" t="n">
        <v>1872661.61</v>
      </c>
      <c r="F16" s="26" t="n">
        <f aca="false">D16-D15</f>
        <v>23680</v>
      </c>
      <c r="G16" s="26" t="n">
        <f aca="false">E16-E15</f>
        <v>72775.9600000002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44928</v>
      </c>
      <c r="D17" s="28" t="n">
        <f aca="false">SUM(D5:D16)</f>
        <v>4457900</v>
      </c>
      <c r="E17" s="28" t="n">
        <f aca="false">SUM(E5:E16)</f>
        <v>19812278.46</v>
      </c>
      <c r="F17" s="28" t="n">
        <f aca="false">SUM(F5:F16)</f>
        <v>56720</v>
      </c>
      <c r="G17" s="28" t="n">
        <f aca="false">SUM(G5:G16)</f>
        <v>432344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3744</v>
      </c>
      <c r="D18" s="30" t="n">
        <f aca="false">AVERAGE(D5:D16)</f>
        <v>371491.666666667</v>
      </c>
      <c r="E18" s="30" t="n">
        <f aca="false">AVERAGE(E5:E16)</f>
        <v>1651023.205</v>
      </c>
      <c r="F18" s="31" t="n">
        <f aca="false">AVERAGE(F5:F16)</f>
        <v>4726.66666666667</v>
      </c>
      <c r="G18" s="31" t="n">
        <f aca="false">AVERAGE(G5:G16)</f>
        <v>36028.6666666667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1" customFormat="false" ht="21" hidden="false" customHeight="true" outlineLevel="0" collapsed="false">
      <c r="D31" s="4" t="s">
        <v>13</v>
      </c>
    </row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1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19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40240</v>
      </c>
      <c r="D5" s="26" t="n">
        <f aca="false">ค่าประปา58!D5+'ประปา ป.3'!D5</f>
        <v>26379000</v>
      </c>
      <c r="E5" s="26" t="n">
        <f aca="false">ค่าประปา58!E5+'ประปา ป.3'!E5</f>
        <v>787896.64</v>
      </c>
      <c r="F5" s="26"/>
      <c r="G5" s="26"/>
      <c r="H5" s="15"/>
      <c r="K5" s="18"/>
    </row>
    <row r="6" customFormat="false" ht="21" hidden="false" customHeight="true" outlineLevel="0" collapsed="false">
      <c r="B6" s="24" t="n">
        <v>2</v>
      </c>
      <c r="C6" s="25" t="n">
        <v>240271</v>
      </c>
      <c r="D6" s="26" t="n">
        <f aca="false">ค่าประปา58!D6+'ประปา ป.3'!D6</f>
        <v>27833000</v>
      </c>
      <c r="E6" s="26" t="n">
        <f aca="false">ค่าประปา58!E6+'ประปา ป.3'!E6</f>
        <v>831458.48</v>
      </c>
      <c r="F6" s="26" t="n">
        <f aca="false">D6-D5</f>
        <v>1454000</v>
      </c>
      <c r="G6" s="26" t="n">
        <f aca="false">E6-E5</f>
        <v>43561.84</v>
      </c>
      <c r="H6" s="15"/>
      <c r="K6" s="18"/>
    </row>
    <row r="7" customFormat="false" ht="21" hidden="false" customHeight="true" outlineLevel="0" collapsed="false">
      <c r="B7" s="24" t="n">
        <v>3</v>
      </c>
      <c r="C7" s="25" t="n">
        <v>240301</v>
      </c>
      <c r="D7" s="26" t="n">
        <f aca="false">ค่าประปา58!D7+'ประปา ป.3'!D7</f>
        <v>25946000</v>
      </c>
      <c r="E7" s="26" t="n">
        <f aca="false">ค่าประปา58!E7+'ประปา ป.3'!E7</f>
        <v>774923.96</v>
      </c>
      <c r="F7" s="26" t="n">
        <f aca="false">D7-D6</f>
        <v>-1887000</v>
      </c>
      <c r="G7" s="26" t="n">
        <f aca="false">E7-E6</f>
        <v>-56534.52</v>
      </c>
      <c r="H7" s="15"/>
      <c r="K7" s="18"/>
    </row>
    <row r="8" customFormat="false" ht="21" hidden="false" customHeight="true" outlineLevel="0" collapsed="false">
      <c r="B8" s="24" t="n">
        <v>4</v>
      </c>
      <c r="C8" s="25" t="n">
        <v>240332</v>
      </c>
      <c r="D8" s="26" t="n">
        <f aca="false">ค่าประปา58!D8+'ประปา ป.3'!D8</f>
        <v>19709000</v>
      </c>
      <c r="E8" s="26" t="n">
        <f aca="false">ค่าประปา58!E8+'ประปา ป.3'!E8</f>
        <v>588063.44</v>
      </c>
      <c r="F8" s="26" t="n">
        <f aca="false">D8-D7</f>
        <v>-6237000</v>
      </c>
      <c r="G8" s="26" t="n">
        <f aca="false">E8-E7</f>
        <v>-186860.52</v>
      </c>
      <c r="H8" s="15"/>
      <c r="K8" s="18"/>
    </row>
    <row r="9" customFormat="false" ht="21" hidden="false" customHeight="true" outlineLevel="0" collapsed="false">
      <c r="B9" s="24" t="n">
        <v>5</v>
      </c>
      <c r="C9" s="25" t="n">
        <v>240363</v>
      </c>
      <c r="D9" s="26" t="n">
        <f aca="false">ค่าประปา58!D9+'ประปา ป.3'!D9</f>
        <v>17941000</v>
      </c>
      <c r="E9" s="26" t="n">
        <f aca="false">ค่าประปา58!E9+'ประปา ป.3'!E9</f>
        <v>535094.16</v>
      </c>
      <c r="F9" s="26" t="n">
        <f aca="false">D9-D8</f>
        <v>-1768000</v>
      </c>
      <c r="G9" s="26" t="n">
        <f aca="false">E9-E8</f>
        <v>-52969.2799999999</v>
      </c>
      <c r="H9" s="15"/>
      <c r="K9" s="18"/>
    </row>
    <row r="10" customFormat="false" ht="21" hidden="false" customHeight="true" outlineLevel="0" collapsed="false">
      <c r="B10" s="24" t="n">
        <v>6</v>
      </c>
      <c r="C10" s="25" t="n">
        <v>240391</v>
      </c>
      <c r="D10" s="26" t="n">
        <f aca="false">ค่าประปา58!D10+'ประปา ป.3'!D10</f>
        <v>22043000</v>
      </c>
      <c r="E10" s="26" t="n">
        <f aca="false">ค่าประปา58!E10+'ประปา ป.3'!E10</f>
        <v>628099.58</v>
      </c>
      <c r="F10" s="26" t="n">
        <f aca="false">D10-D9</f>
        <v>4102000</v>
      </c>
      <c r="G10" s="26" t="n">
        <f aca="false">E10-E9</f>
        <v>93005.4199999999</v>
      </c>
      <c r="H10" s="15"/>
      <c r="K10" s="18"/>
    </row>
    <row r="11" customFormat="false" ht="21" hidden="false" customHeight="true" outlineLevel="0" collapsed="false">
      <c r="B11" s="24" t="n">
        <v>7</v>
      </c>
      <c r="C11" s="25" t="n">
        <v>240422</v>
      </c>
      <c r="D11" s="26" t="n">
        <f aca="false">ค่าประปา58!D11+'ประปา ป.3'!D11</f>
        <v>24207000</v>
      </c>
      <c r="E11" s="26" t="n">
        <f aca="false">ค่าประปา58!E11+'ประปา ป.3'!E11</f>
        <v>722823.52</v>
      </c>
      <c r="F11" s="26" t="n">
        <f aca="false">D11-D10</f>
        <v>2164000</v>
      </c>
      <c r="G11" s="26" t="n">
        <f aca="false">E11-E10</f>
        <v>94723.9400000001</v>
      </c>
      <c r="H11" s="15" t="s">
        <v>13</v>
      </c>
      <c r="K11" s="18"/>
    </row>
    <row r="12" customFormat="false" ht="21" hidden="false" customHeight="true" outlineLevel="0" collapsed="false">
      <c r="B12" s="24" t="n">
        <v>8</v>
      </c>
      <c r="C12" s="25" t="n">
        <v>240452</v>
      </c>
      <c r="D12" s="26" t="n">
        <f aca="false">ค่าประปา58!D12+'ประปา ป.3'!D12</f>
        <v>22270000</v>
      </c>
      <c r="E12" s="26" t="n">
        <f aca="false">ค่าประปา58!E12+'ประปา ป.3'!E12</f>
        <v>664791</v>
      </c>
      <c r="F12" s="26" t="n">
        <f aca="false">D12-D11</f>
        <v>-1937000</v>
      </c>
      <c r="G12" s="26" t="n">
        <f aca="false">E12-E11</f>
        <v>-58032.52</v>
      </c>
      <c r="H12" s="15"/>
      <c r="K12" s="18"/>
    </row>
    <row r="13" customFormat="false" ht="21" hidden="false" customHeight="true" outlineLevel="0" collapsed="false">
      <c r="B13" s="24" t="n">
        <v>9</v>
      </c>
      <c r="C13" s="25" t="n">
        <v>240483</v>
      </c>
      <c r="D13" s="26" t="n">
        <f aca="false">ค่าประปา58!D13+'ประปา ป.3'!D13</f>
        <v>22164000</v>
      </c>
      <c r="E13" s="26" t="n">
        <f aca="false">ค่าประปา58!E13+'ประปา ป.3'!E13</f>
        <v>661615.24</v>
      </c>
      <c r="F13" s="26" t="n">
        <f aca="false">D13-D12</f>
        <v>-106000</v>
      </c>
      <c r="G13" s="26" t="n">
        <f aca="false">E13-E12</f>
        <v>-3175.76000000001</v>
      </c>
      <c r="H13" s="15"/>
      <c r="K13" s="18"/>
    </row>
    <row r="14" customFormat="false" ht="21" hidden="false" customHeight="true" outlineLevel="0" collapsed="false">
      <c r="B14" s="24" t="n">
        <v>10</v>
      </c>
      <c r="C14" s="25" t="n">
        <v>240513</v>
      </c>
      <c r="D14" s="26" t="n">
        <f aca="false">ค่าประปา58!D14+'ประปา ป.3'!D14</f>
        <v>8080000</v>
      </c>
      <c r="E14" s="26" t="n">
        <f aca="false">ค่าประปา58!E14+'ประปา ป.3'!E14</f>
        <v>239681.5</v>
      </c>
      <c r="F14" s="26" t="n">
        <f aca="false">D14-D13</f>
        <v>-14084000</v>
      </c>
      <c r="G14" s="26" t="n">
        <f aca="false">E14-E13</f>
        <v>-421933.74</v>
      </c>
      <c r="H14" s="18"/>
      <c r="K14" s="18"/>
    </row>
    <row r="15" customFormat="false" ht="21" hidden="false" customHeight="true" outlineLevel="0" collapsed="false">
      <c r="B15" s="24" t="n">
        <v>11</v>
      </c>
      <c r="C15" s="25" t="n">
        <v>240544</v>
      </c>
      <c r="D15" s="26" t="n">
        <f aca="false">ค่าประปา58!D15+'ประปา ป.3'!D15</f>
        <v>9450000</v>
      </c>
      <c r="E15" s="26" t="n">
        <f aca="false">ค่าประปา58!E15+'ประปา ป.3'!E15</f>
        <v>280703.8</v>
      </c>
      <c r="F15" s="26" t="n">
        <f aca="false">D15-D14</f>
        <v>1370000</v>
      </c>
      <c r="G15" s="26" t="n">
        <f aca="false">E15-E14</f>
        <v>41022.3000000001</v>
      </c>
      <c r="H15" s="18"/>
      <c r="K15" s="18"/>
    </row>
    <row r="16" customFormat="false" ht="21" hidden="false" customHeight="true" outlineLevel="0" collapsed="false">
      <c r="B16" s="24" t="n">
        <v>12</v>
      </c>
      <c r="C16" s="25" t="n">
        <v>240575</v>
      </c>
      <c r="D16" s="26" t="n">
        <f aca="false">ค่าประปา58!D16+'ประปา ป.3'!D16</f>
        <v>20708000</v>
      </c>
      <c r="E16" s="26" t="n">
        <f aca="false">ค่าประปา58!E16+'ประปา ป.3'!E16</f>
        <v>617993.48</v>
      </c>
      <c r="F16" s="26" t="n">
        <f aca="false">D16-D15</f>
        <v>11258000</v>
      </c>
      <c r="G16" s="26" t="n">
        <f aca="false">E16-E15</f>
        <v>337289.68</v>
      </c>
      <c r="H16" s="18"/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246730000</v>
      </c>
      <c r="E17" s="28" t="n">
        <f aca="false">SUM(E5:E16)</f>
        <v>7333144.8</v>
      </c>
      <c r="F17" s="28" t="n">
        <f aca="false">SUM(F5:F16)</f>
        <v>-5671000</v>
      </c>
      <c r="G17" s="28" t="n">
        <f aca="false">SUM(G5:G16)</f>
        <v>-169903.16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20560833.3333333</v>
      </c>
      <c r="E18" s="30" t="n">
        <f aca="false">AVERAGE(E5:E16)</f>
        <v>611095.4</v>
      </c>
      <c r="F18" s="31" t="n">
        <f aca="false">AVERAGE(F5:F16)</f>
        <v>-515545.454545455</v>
      </c>
      <c r="G18" s="31" t="n">
        <f aca="false">AVERAGE(G5:G16)</f>
        <v>-15445.7418181818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17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19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40240</v>
      </c>
      <c r="D5" s="26" t="n">
        <v>10733000</v>
      </c>
      <c r="E5" s="26" t="n">
        <v>320351.58</v>
      </c>
      <c r="F5" s="26"/>
      <c r="G5" s="26"/>
      <c r="H5" s="15"/>
      <c r="K5" s="18"/>
    </row>
    <row r="6" customFormat="false" ht="21" hidden="false" customHeight="true" outlineLevel="0" collapsed="false">
      <c r="B6" s="24" t="n">
        <v>2</v>
      </c>
      <c r="C6" s="25" t="n">
        <v>240271</v>
      </c>
      <c r="D6" s="26" t="n">
        <v>10575000</v>
      </c>
      <c r="E6" s="26" t="n">
        <v>315617.9</v>
      </c>
      <c r="F6" s="26" t="n">
        <f aca="false">D6-D5</f>
        <v>-158000</v>
      </c>
      <c r="G6" s="26" t="n">
        <f aca="false">E6-E5</f>
        <v>-4733.67999999999</v>
      </c>
      <c r="H6" s="15"/>
      <c r="K6" s="18"/>
    </row>
    <row r="7" customFormat="false" ht="21" hidden="false" customHeight="true" outlineLevel="0" collapsed="false">
      <c r="B7" s="24" t="n">
        <v>3</v>
      </c>
      <c r="C7" s="25" t="n">
        <v>240301</v>
      </c>
      <c r="D7" s="26" t="n">
        <v>10002000</v>
      </c>
      <c r="E7" s="26" t="n">
        <v>298450.82</v>
      </c>
      <c r="F7" s="26" t="n">
        <f aca="false">D7-D6</f>
        <v>-573000</v>
      </c>
      <c r="G7" s="26" t="n">
        <f aca="false">E7-E6</f>
        <v>-17167.08</v>
      </c>
      <c r="H7" s="15"/>
      <c r="K7" s="18"/>
    </row>
    <row r="8" customFormat="false" ht="21" hidden="false" customHeight="true" outlineLevel="0" collapsed="false">
      <c r="B8" s="24" t="n">
        <v>4</v>
      </c>
      <c r="C8" s="25" t="n">
        <v>240332</v>
      </c>
      <c r="D8" s="26" t="n">
        <v>7374000</v>
      </c>
      <c r="E8" s="26" t="n">
        <v>219715.94</v>
      </c>
      <c r="F8" s="26" t="n">
        <f aca="false">D9-D7</f>
        <v>-3030000</v>
      </c>
      <c r="G8" s="26" t="n">
        <f aca="false">E9-E7</f>
        <v>-90778.8</v>
      </c>
      <c r="H8" s="15"/>
      <c r="K8" s="18"/>
    </row>
    <row r="9" customFormat="false" ht="21" hidden="false" customHeight="true" outlineLevel="0" collapsed="false">
      <c r="B9" s="24" t="n">
        <v>5</v>
      </c>
      <c r="C9" s="25" t="n">
        <v>240363</v>
      </c>
      <c r="D9" s="26" t="n">
        <v>6972000</v>
      </c>
      <c r="E9" s="26" t="n">
        <v>207672.02</v>
      </c>
      <c r="F9" s="26" t="n">
        <f aca="false">D10-D8</f>
        <v>-341000</v>
      </c>
      <c r="G9" s="26" t="n">
        <f aca="false">E10-E8</f>
        <v>-10216.36</v>
      </c>
      <c r="H9" s="15"/>
      <c r="K9" s="18"/>
    </row>
    <row r="10" customFormat="false" ht="21" hidden="false" customHeight="true" outlineLevel="0" collapsed="false">
      <c r="B10" s="24" t="n">
        <v>6</v>
      </c>
      <c r="C10" s="25" t="n">
        <v>240391</v>
      </c>
      <c r="D10" s="26" t="n">
        <v>7033000</v>
      </c>
      <c r="E10" s="26" t="n">
        <v>209499.58</v>
      </c>
      <c r="F10" s="26" t="n">
        <f aca="false">D11-D9</f>
        <v>1152000</v>
      </c>
      <c r="G10" s="26" t="n">
        <f aca="false">E11-E9</f>
        <v>34513.92</v>
      </c>
      <c r="H10" s="15"/>
      <c r="K10" s="18"/>
    </row>
    <row r="11" customFormat="false" ht="21" hidden="false" customHeight="true" outlineLevel="0" collapsed="false">
      <c r="B11" s="24" t="n">
        <v>7</v>
      </c>
      <c r="C11" s="25" t="n">
        <v>240422</v>
      </c>
      <c r="D11" s="26" t="n">
        <v>8124000</v>
      </c>
      <c r="E11" s="26" t="n">
        <v>242185.94</v>
      </c>
      <c r="F11" s="26" t="n">
        <f aca="false">D12-D10</f>
        <v>1771000</v>
      </c>
      <c r="G11" s="26" t="n">
        <f aca="false">E12-E10</f>
        <v>53059.16</v>
      </c>
      <c r="H11" s="15" t="s">
        <v>13</v>
      </c>
      <c r="K11" s="18"/>
    </row>
    <row r="12" customFormat="false" ht="21" hidden="false" customHeight="true" outlineLevel="0" collapsed="false">
      <c r="B12" s="24" t="n">
        <v>8</v>
      </c>
      <c r="C12" s="25" t="n">
        <v>240452</v>
      </c>
      <c r="D12" s="26" t="n">
        <v>8804000</v>
      </c>
      <c r="E12" s="26" t="n">
        <v>262558.74</v>
      </c>
      <c r="F12" s="26" t="n">
        <f aca="false">D13-D11</f>
        <v>1114000</v>
      </c>
      <c r="G12" s="26" t="n">
        <f aca="false">E13-E11</f>
        <v>33375.44</v>
      </c>
      <c r="H12" s="15"/>
      <c r="K12" s="18"/>
    </row>
    <row r="13" customFormat="false" ht="21" hidden="false" customHeight="true" outlineLevel="0" collapsed="false">
      <c r="B13" s="24" t="n">
        <v>9</v>
      </c>
      <c r="C13" s="25" t="n">
        <v>240483</v>
      </c>
      <c r="D13" s="26" t="n">
        <v>9238000</v>
      </c>
      <c r="E13" s="26" t="n">
        <v>275561.38</v>
      </c>
      <c r="F13" s="26" t="n">
        <f aca="false">D14-D12</f>
        <v>-3617000</v>
      </c>
      <c r="G13" s="26" t="n">
        <f aca="false">E14-E12</f>
        <v>-108365.32</v>
      </c>
      <c r="H13" s="15"/>
      <c r="K13" s="18"/>
    </row>
    <row r="14" customFormat="false" ht="21" hidden="false" customHeight="true" outlineLevel="0" collapsed="false">
      <c r="B14" s="24" t="n">
        <v>10</v>
      </c>
      <c r="C14" s="25" t="n">
        <v>240513</v>
      </c>
      <c r="D14" s="26" t="n">
        <v>5187000</v>
      </c>
      <c r="E14" s="26" t="n">
        <v>154193.42</v>
      </c>
      <c r="F14" s="26" t="n">
        <f aca="false">D15-D13</f>
        <v>-3390000</v>
      </c>
      <c r="G14" s="26" t="n">
        <f aca="false">E15-E13</f>
        <v>-101564.4</v>
      </c>
      <c r="H14" s="18"/>
      <c r="K14" s="18"/>
    </row>
    <row r="15" customFormat="false" ht="21" hidden="false" customHeight="true" outlineLevel="0" collapsed="false">
      <c r="B15" s="24" t="n">
        <v>11</v>
      </c>
      <c r="C15" s="25" t="n">
        <v>240544</v>
      </c>
      <c r="D15" s="26" t="n">
        <v>5848000</v>
      </c>
      <c r="E15" s="26" t="n">
        <v>173996.98</v>
      </c>
      <c r="F15" s="26" t="n">
        <f aca="false">D16-D14</f>
        <v>4083000</v>
      </c>
      <c r="G15" s="26" t="n">
        <f aca="false">E16-E14</f>
        <v>122326.68</v>
      </c>
      <c r="H15" s="18"/>
      <c r="K15" s="18"/>
    </row>
    <row r="16" customFormat="false" ht="21" hidden="false" customHeight="true" outlineLevel="0" collapsed="false">
      <c r="B16" s="24" t="n">
        <v>12</v>
      </c>
      <c r="C16" s="25" t="n">
        <v>240575</v>
      </c>
      <c r="D16" s="26" t="n">
        <v>9270000</v>
      </c>
      <c r="E16" s="26" t="n">
        <v>276520.1</v>
      </c>
      <c r="F16" s="26" t="n">
        <f aca="false">D17-D15</f>
        <v>93312000</v>
      </c>
      <c r="G16" s="26" t="n">
        <f aca="false">E17-E15</f>
        <v>2782327.42</v>
      </c>
      <c r="H16" s="18"/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99160000</v>
      </c>
      <c r="E17" s="28" t="n">
        <f aca="false">SUM(E5:E16)</f>
        <v>2956324.4</v>
      </c>
      <c r="F17" s="28" t="n">
        <f aca="false">SUM(F5:F16)</f>
        <v>90323000</v>
      </c>
      <c r="G17" s="28" t="n">
        <f aca="false">SUM(G5:G16)</f>
        <v>2692776.98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8263333.33333333</v>
      </c>
      <c r="E18" s="30" t="n">
        <f aca="false">AVERAGE(E5:E16)</f>
        <v>246360.366666667</v>
      </c>
      <c r="F18" s="31" t="n">
        <f aca="false">AVERAGE(F5:F16)</f>
        <v>8211181.81818182</v>
      </c>
      <c r="G18" s="31" t="n">
        <f aca="false">AVERAGE(G5:G16)</f>
        <v>244797.907272727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40240</v>
      </c>
      <c r="C5" s="26" t="n">
        <f aca="false">676+820+776</f>
        <v>2272</v>
      </c>
      <c r="D5" s="26" t="n">
        <v>384080</v>
      </c>
      <c r="E5" s="26" t="n">
        <v>1513066.07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40271</v>
      </c>
      <c r="C6" s="26" t="n">
        <f aca="false">696+932+752</f>
        <v>2380</v>
      </c>
      <c r="D6" s="26" t="n">
        <v>391360</v>
      </c>
      <c r="E6" s="26" t="n">
        <v>1525043.18</v>
      </c>
      <c r="F6" s="26" t="n">
        <f aca="false">D6-D5</f>
        <v>7280</v>
      </c>
      <c r="G6" s="26" t="n">
        <f aca="false">E6-E5</f>
        <v>11977.1099999999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40301</v>
      </c>
      <c r="C7" s="5" t="n">
        <f aca="false">680+808+700</f>
        <v>2188</v>
      </c>
      <c r="D7" s="26" t="n">
        <v>279400</v>
      </c>
      <c r="E7" s="26" t="n">
        <v>1109861.89</v>
      </c>
      <c r="F7" s="26" t="n">
        <f aca="false">E7-D6</f>
        <v>718501.89</v>
      </c>
      <c r="G7" s="26" t="n">
        <f aca="false">E7-E6</f>
        <v>-415181.29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40332</v>
      </c>
      <c r="C8" s="26" t="n">
        <f aca="false">548+688+608</f>
        <v>1844</v>
      </c>
      <c r="D8" s="26" t="n">
        <v>235200</v>
      </c>
      <c r="E8" s="26" t="n">
        <v>924998.15</v>
      </c>
      <c r="F8" s="26" t="n">
        <f aca="false">D8-E7</f>
        <v>-874661.89</v>
      </c>
      <c r="G8" s="26" t="n">
        <f aca="false">E8-E7</f>
        <v>-184863.74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40363</v>
      </c>
      <c r="C9" s="26" t="n">
        <f aca="false">1692+1460+748</f>
        <v>3900</v>
      </c>
      <c r="D9" s="26" t="n">
        <v>348800</v>
      </c>
      <c r="E9" s="26" t="n">
        <v>1504643.68</v>
      </c>
      <c r="F9" s="26" t="n">
        <f aca="false">D9-D8</f>
        <v>113600</v>
      </c>
      <c r="G9" s="26" t="n">
        <f aca="false">E9-E8</f>
        <v>579645.53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40391</v>
      </c>
      <c r="C10" s="26" t="n">
        <f aca="false">728+904+864</f>
        <v>2496</v>
      </c>
      <c r="D10" s="26" t="n">
        <v>448160</v>
      </c>
      <c r="E10" s="26" t="n">
        <v>1680860.59</v>
      </c>
      <c r="F10" s="26" t="n">
        <f aca="false">D10-D9</f>
        <v>99360</v>
      </c>
      <c r="G10" s="26" t="n">
        <f aca="false">E10-E9</f>
        <v>176216.91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40422</v>
      </c>
      <c r="C11" s="26" t="n">
        <f aca="false">828+1072+916</f>
        <v>2816</v>
      </c>
      <c r="D11" s="26" t="n">
        <v>396240</v>
      </c>
      <c r="E11" s="26" t="n">
        <v>1507721.3</v>
      </c>
      <c r="F11" s="26" t="n">
        <f aca="false">D11-D10</f>
        <v>-51920</v>
      </c>
      <c r="G11" s="26" t="n">
        <f aca="false">E11-E10</f>
        <v>-173139.29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40452</v>
      </c>
      <c r="C12" s="26" t="n">
        <f aca="false">824+1048+904</f>
        <v>2776</v>
      </c>
      <c r="D12" s="26" t="n">
        <v>439840</v>
      </c>
      <c r="E12" s="26" t="n">
        <v>1592362.4</v>
      </c>
      <c r="F12" s="26" t="n">
        <f aca="false">D12-D11</f>
        <v>43600</v>
      </c>
      <c r="G12" s="26" t="n">
        <f aca="false">E12-E11</f>
        <v>84641.0999999999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40483</v>
      </c>
      <c r="C13" s="26" t="n">
        <f aca="false">452+436+416</f>
        <v>1304</v>
      </c>
      <c r="D13" s="26" t="n">
        <v>201880</v>
      </c>
      <c r="E13" s="26" t="n">
        <v>768156.02</v>
      </c>
      <c r="F13" s="26" t="n">
        <f aca="false">D13-D12</f>
        <v>-237960</v>
      </c>
      <c r="G13" s="26" t="n">
        <f aca="false">E13-E12</f>
        <v>-824206.38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40513</v>
      </c>
      <c r="C14" s="26" t="n">
        <f aca="false">512+508+556</f>
        <v>1576</v>
      </c>
      <c r="D14" s="26" t="n">
        <v>214280</v>
      </c>
      <c r="E14" s="26" t="n">
        <v>816004.79</v>
      </c>
      <c r="F14" s="26" t="n">
        <f aca="false">D14-D13</f>
        <v>12400</v>
      </c>
      <c r="G14" s="26" t="n">
        <f aca="false">E14-E13</f>
        <v>47848.77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40544</v>
      </c>
      <c r="C15" s="26" t="n">
        <f aca="false">900+1088+968</f>
        <v>2956</v>
      </c>
      <c r="D15" s="26" t="n">
        <v>363240</v>
      </c>
      <c r="E15" s="26" t="n">
        <v>1374251</v>
      </c>
      <c r="F15" s="26" t="n">
        <f aca="false">D15-D14</f>
        <v>148960</v>
      </c>
      <c r="G15" s="26" t="n">
        <f aca="false">E15-E14</f>
        <v>558246.21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40575</v>
      </c>
      <c r="C16" s="26" t="n">
        <f aca="false">748+1048+932</f>
        <v>2728</v>
      </c>
      <c r="D16" s="26" t="n">
        <v>419080</v>
      </c>
      <c r="E16" s="26" t="n">
        <v>1546196.57</v>
      </c>
      <c r="F16" s="26" t="n">
        <f aca="false">D16-D15</f>
        <v>55840</v>
      </c>
      <c r="G16" s="26" t="n">
        <f aca="false">E16-E15</f>
        <v>171945.57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29236</v>
      </c>
      <c r="D17" s="28" t="n">
        <f aca="false">SUM(D5:D16)</f>
        <v>4121560</v>
      </c>
      <c r="E17" s="28" t="n">
        <f aca="false">SUM(E5:E16)</f>
        <v>15863165.64</v>
      </c>
      <c r="F17" s="28" t="n">
        <f aca="false">SUM(F5:F16)</f>
        <v>35000</v>
      </c>
      <c r="G17" s="28" t="n">
        <f aca="false">SUM(G5:G16)</f>
        <v>33130.5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2436.33333333333</v>
      </c>
      <c r="D18" s="30" t="n">
        <f aca="false">AVERAGE(D5:D16)</f>
        <v>343463.333333333</v>
      </c>
      <c r="E18" s="30" t="n">
        <f aca="false">AVERAGE(E5:E16)</f>
        <v>1321930.47</v>
      </c>
      <c r="F18" s="31" t="n">
        <f aca="false">AVERAGE(F5:F16)</f>
        <v>2916.66666666667</v>
      </c>
      <c r="G18" s="31" t="n">
        <f aca="false">AVERAGE(G5:G16)</f>
        <v>2760.875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0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19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40240</v>
      </c>
      <c r="D5" s="26" t="n">
        <v>15646000</v>
      </c>
      <c r="E5" s="26" t="n">
        <v>467545.06</v>
      </c>
      <c r="F5" s="26"/>
      <c r="G5" s="26"/>
      <c r="H5" s="15" t="n">
        <f aca="false">E5/D5*1000</f>
        <v>29.8827214623546</v>
      </c>
      <c r="K5" s="18"/>
    </row>
    <row r="6" customFormat="false" ht="21" hidden="false" customHeight="true" outlineLevel="0" collapsed="false">
      <c r="B6" s="24" t="n">
        <v>2</v>
      </c>
      <c r="C6" s="25" t="n">
        <v>240271</v>
      </c>
      <c r="D6" s="26" t="n">
        <v>17258000</v>
      </c>
      <c r="E6" s="26" t="n">
        <v>515840.58</v>
      </c>
      <c r="F6" s="26" t="n">
        <f aca="false">D6-D5</f>
        <v>1612000</v>
      </c>
      <c r="G6" s="26" t="n">
        <f aca="false">E6-E5</f>
        <v>48295.52</v>
      </c>
      <c r="H6" s="15" t="n">
        <f aca="false">E6/D6*1000</f>
        <v>29.8899397380925</v>
      </c>
      <c r="K6" s="18"/>
    </row>
    <row r="7" customFormat="false" ht="21" hidden="false" customHeight="true" outlineLevel="0" collapsed="false">
      <c r="B7" s="24" t="n">
        <v>3</v>
      </c>
      <c r="C7" s="25" t="n">
        <v>240301</v>
      </c>
      <c r="D7" s="26" t="n">
        <v>15944000</v>
      </c>
      <c r="E7" s="26" t="n">
        <v>476473.14</v>
      </c>
      <c r="F7" s="26" t="n">
        <f aca="false">D7-D6</f>
        <v>-1314000</v>
      </c>
      <c r="G7" s="26" t="n">
        <f aca="false">E7-E6</f>
        <v>-39367.44</v>
      </c>
      <c r="H7" s="15" t="n">
        <f aca="false">E7/D7*1000</f>
        <v>29.8841658304064</v>
      </c>
      <c r="K7" s="18"/>
    </row>
    <row r="8" customFormat="false" ht="21" hidden="false" customHeight="true" outlineLevel="0" collapsed="false">
      <c r="B8" s="24" t="n">
        <v>4</v>
      </c>
      <c r="C8" s="25" t="n">
        <v>240332</v>
      </c>
      <c r="D8" s="26" t="n">
        <v>12335000</v>
      </c>
      <c r="E8" s="26" t="n">
        <v>368347.5</v>
      </c>
      <c r="F8" s="26" t="n">
        <f aca="false">D8-D7</f>
        <v>-3609000</v>
      </c>
      <c r="G8" s="26" t="n">
        <f aca="false">E8-E7</f>
        <v>-108125.64</v>
      </c>
      <c r="H8" s="15" t="n">
        <f aca="false">E8/D8*1000</f>
        <v>29.8619781110661</v>
      </c>
      <c r="K8" s="18"/>
    </row>
    <row r="9" customFormat="false" ht="21" hidden="false" customHeight="true" outlineLevel="0" collapsed="false">
      <c r="B9" s="24" t="n">
        <v>5</v>
      </c>
      <c r="C9" s="25" t="n">
        <v>240363</v>
      </c>
      <c r="D9" s="26" t="n">
        <v>10969000</v>
      </c>
      <c r="E9" s="26" t="n">
        <v>327422.14</v>
      </c>
      <c r="F9" s="26" t="n">
        <f aca="false">D9-D8</f>
        <v>-1366000</v>
      </c>
      <c r="G9" s="26" t="n">
        <f aca="false">E9-E8</f>
        <v>-40925.36</v>
      </c>
      <c r="H9" s="15" t="n">
        <f aca="false">E9/D9*1000</f>
        <v>29.8497711733066</v>
      </c>
      <c r="K9" s="18"/>
    </row>
    <row r="10" customFormat="false" ht="21" hidden="false" customHeight="true" outlineLevel="0" collapsed="false">
      <c r="B10" s="24" t="n">
        <v>6</v>
      </c>
      <c r="C10" s="25" t="n">
        <v>240391</v>
      </c>
      <c r="D10" s="26" t="n">
        <v>15010000</v>
      </c>
      <c r="E10" s="26" t="n">
        <v>418600</v>
      </c>
      <c r="F10" s="26" t="n">
        <f aca="false">D10-D9</f>
        <v>4041000</v>
      </c>
      <c r="G10" s="26" t="n">
        <f aca="false">E10-E9</f>
        <v>91177.86</v>
      </c>
      <c r="H10" s="15" t="n">
        <f aca="false">E10/D10*1000</f>
        <v>27.8880746169221</v>
      </c>
      <c r="K10" s="18"/>
    </row>
    <row r="11" customFormat="false" ht="21" hidden="false" customHeight="true" outlineLevel="0" collapsed="false">
      <c r="B11" s="24" t="n">
        <v>7</v>
      </c>
      <c r="C11" s="25" t="n">
        <v>240422</v>
      </c>
      <c r="D11" s="26" t="n">
        <v>16083000</v>
      </c>
      <c r="E11" s="26" t="n">
        <v>480637.58</v>
      </c>
      <c r="F11" s="26" t="n">
        <f aca="false">D11-D10</f>
        <v>1073000</v>
      </c>
      <c r="G11" s="26" t="n">
        <f aca="false">E11-E10</f>
        <v>62037.58</v>
      </c>
      <c r="H11" s="15" t="n">
        <f aca="false">E11/D11*1000</f>
        <v>29.8848212398184</v>
      </c>
      <c r="K11" s="18"/>
    </row>
    <row r="12" customFormat="false" ht="21" hidden="false" customHeight="true" outlineLevel="0" collapsed="false">
      <c r="B12" s="24" t="n">
        <v>8</v>
      </c>
      <c r="C12" s="25" t="n">
        <v>240452</v>
      </c>
      <c r="D12" s="26" t="n">
        <v>13466000</v>
      </c>
      <c r="E12" s="26" t="n">
        <v>402232.26</v>
      </c>
      <c r="F12" s="26" t="n">
        <f aca="false">D12-D11</f>
        <v>-2617000</v>
      </c>
      <c r="G12" s="26" t="n">
        <f aca="false">E12-E11</f>
        <v>-78405.32</v>
      </c>
      <c r="H12" s="15" t="n">
        <f aca="false">E12/D12*1000</f>
        <v>29.8702109015298</v>
      </c>
      <c r="K12" s="18"/>
    </row>
    <row r="13" customFormat="false" ht="21" hidden="false" customHeight="true" outlineLevel="0" collapsed="false">
      <c r="B13" s="24" t="n">
        <v>9</v>
      </c>
      <c r="C13" s="25" t="n">
        <v>240483</v>
      </c>
      <c r="D13" s="26" t="n">
        <v>12926000</v>
      </c>
      <c r="E13" s="26" t="n">
        <v>386053.86</v>
      </c>
      <c r="F13" s="26" t="n">
        <f aca="false">D13-D12</f>
        <v>-540000</v>
      </c>
      <c r="G13" s="26" t="n">
        <f aca="false">E13-E12</f>
        <v>-16178.4</v>
      </c>
      <c r="H13" s="15" t="n">
        <f aca="false">E13/D13*1000</f>
        <v>29.8664598483676</v>
      </c>
      <c r="K13" s="18"/>
    </row>
    <row r="14" customFormat="false" ht="21" hidden="false" customHeight="true" outlineLevel="0" collapsed="false">
      <c r="B14" s="24" t="n">
        <v>10</v>
      </c>
      <c r="C14" s="25" t="n">
        <v>240513</v>
      </c>
      <c r="D14" s="26" t="n">
        <v>2893000</v>
      </c>
      <c r="E14" s="26" t="n">
        <v>85488.08</v>
      </c>
      <c r="F14" s="26" t="n">
        <f aca="false">D14-D13</f>
        <v>-10033000</v>
      </c>
      <c r="G14" s="26" t="n">
        <f aca="false">E14-E13</f>
        <v>-300565.78</v>
      </c>
      <c r="H14" s="15" t="n">
        <f aca="false">E14/D14*1000</f>
        <v>29.549975803664</v>
      </c>
      <c r="K14" s="18"/>
    </row>
    <row r="15" customFormat="false" ht="21" hidden="false" customHeight="true" outlineLevel="0" collapsed="false">
      <c r="B15" s="24" t="n">
        <v>11</v>
      </c>
      <c r="C15" s="25" t="n">
        <v>240544</v>
      </c>
      <c r="D15" s="26" t="n">
        <v>3602000</v>
      </c>
      <c r="E15" s="26" t="n">
        <v>106706.82</v>
      </c>
      <c r="F15" s="26" t="n">
        <f aca="false">D15-D14</f>
        <v>709000</v>
      </c>
      <c r="G15" s="26" t="n">
        <f aca="false">E15-E14</f>
        <v>21218.74</v>
      </c>
      <c r="H15" s="15" t="n">
        <f aca="false">E15/D15*1000</f>
        <v>29.6243253747918</v>
      </c>
      <c r="K15" s="18"/>
    </row>
    <row r="16" customFormat="false" ht="21" hidden="false" customHeight="true" outlineLevel="0" collapsed="false">
      <c r="B16" s="24" t="n">
        <v>12</v>
      </c>
      <c r="C16" s="25" t="n">
        <v>240575</v>
      </c>
      <c r="D16" s="26" t="n">
        <v>11438000</v>
      </c>
      <c r="E16" s="26" t="n">
        <v>341473.38</v>
      </c>
      <c r="F16" s="26" t="n">
        <f aca="false">D16-D15</f>
        <v>7836000</v>
      </c>
      <c r="G16" s="26" t="n">
        <f aca="false">E16-E15</f>
        <v>234766.56</v>
      </c>
      <c r="H16" s="15" t="n">
        <f aca="false">E16/D16*1000</f>
        <v>29.854290959958</v>
      </c>
      <c r="I16" s="3" t="n">
        <f aca="false">29.88*E16</f>
        <v>10203224.5944</v>
      </c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147570000</v>
      </c>
      <c r="E17" s="28" t="n">
        <f aca="false">SUM(E5:E16)</f>
        <v>4376820.4</v>
      </c>
      <c r="F17" s="28" t="n">
        <f aca="false">SUM(F5:F16)</f>
        <v>-4208000</v>
      </c>
      <c r="G17" s="28" t="n">
        <f aca="false">SUM(G5:G16)</f>
        <v>-126071.68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12297500</v>
      </c>
      <c r="E18" s="30" t="n">
        <f aca="false">AVERAGE(E5:E16)</f>
        <v>364735.033333333</v>
      </c>
      <c r="F18" s="31" t="n">
        <f aca="false">AVERAGE(F5:F16)</f>
        <v>-382545.454545455</v>
      </c>
      <c r="G18" s="31" t="n">
        <f aca="false">AVERAGE(G5:G16)</f>
        <v>-11461.0618181818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40240</v>
      </c>
      <c r="C5" s="26" t="n">
        <f aca="false">ค่าไฟฟ้า58!C5+'ไฟฟ้าป.3'!C5</f>
        <v>5880</v>
      </c>
      <c r="D5" s="26" t="n">
        <f aca="false">ค่าไฟฟ้า58!D5+'ไฟฟ้าป.3'!D5</f>
        <v>792240</v>
      </c>
      <c r="E5" s="26" t="n">
        <f aca="false">ค่าไฟฟ้า58!E5+'ไฟฟ้าป.3'!E5</f>
        <v>3347379.86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40271</v>
      </c>
      <c r="C6" s="26" t="n">
        <f aca="false">ค่าไฟฟ้า58!C6+'ไฟฟ้าป.3'!C6</f>
        <v>6132</v>
      </c>
      <c r="D6" s="26" t="n">
        <f aca="false">ค่าไฟฟ้า58!D6+'ไฟฟ้าป.3'!D6</f>
        <v>809280</v>
      </c>
      <c r="E6" s="26" t="n">
        <f aca="false">ค่าไฟฟ้า58!E6+'ไฟฟ้าป.3'!E6</f>
        <v>3402426.92</v>
      </c>
      <c r="F6" s="26" t="n">
        <f aca="false">D6-D5</f>
        <v>17040</v>
      </c>
      <c r="G6" s="26" t="n">
        <f aca="false">E6-E5</f>
        <v>55047.0599999996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40301</v>
      </c>
      <c r="C7" s="26" t="n">
        <f aca="false">ค่าไฟฟ้า58!C7+'ไฟฟ้าป.3'!C7</f>
        <v>5452</v>
      </c>
      <c r="D7" s="26" t="n">
        <f aca="false">ค่าไฟฟ้า58!D7+'ไฟฟ้าป.3'!D7</f>
        <v>583400</v>
      </c>
      <c r="E7" s="26" t="n">
        <f aca="false">ค่าไฟฟ้า58!E7+'ไฟฟ้าป.3'!E7</f>
        <v>2496382.01</v>
      </c>
      <c r="F7" s="26" t="n">
        <f aca="false">D7-D6</f>
        <v>-225880</v>
      </c>
      <c r="G7" s="26" t="n">
        <f aca="false">E7-E6</f>
        <v>-906044.91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40332</v>
      </c>
      <c r="C8" s="26" t="n">
        <f aca="false">ค่าไฟฟ้า58!C8+'ไฟฟ้าป.3'!C8</f>
        <v>4836</v>
      </c>
      <c r="D8" s="26" t="n">
        <f aca="false">ค่าไฟฟ้า58!D8+'ไฟฟ้าป.3'!D8</f>
        <v>520720</v>
      </c>
      <c r="E8" s="26" t="n">
        <f aca="false">ค่าไฟฟ้า58!E8+'ไฟฟ้าป.3'!E8</f>
        <v>2223524.99</v>
      </c>
      <c r="F8" s="26" t="n">
        <f aca="false">D8-D7</f>
        <v>-62680</v>
      </c>
      <c r="G8" s="26" t="n">
        <f aca="false">E8-E7</f>
        <v>-272857.02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40363</v>
      </c>
      <c r="C9" s="26" t="n">
        <f aca="false">ค่าไฟฟ้า58!C9+'ไฟฟ้าป.3'!C9</f>
        <v>7276</v>
      </c>
      <c r="D9" s="26" t="n">
        <f aca="false">ค่าไฟฟ้า58!D9+'ไฟฟ้าป.3'!D9</f>
        <v>676800</v>
      </c>
      <c r="E9" s="26" t="n">
        <f aca="false">ค่าไฟฟ้า58!E9+'ไฟฟ้าป.3'!E9</f>
        <v>2987646.67</v>
      </c>
      <c r="F9" s="26" t="n">
        <f aca="false">D9-D8</f>
        <v>156080</v>
      </c>
      <c r="G9" s="26" t="n">
        <f aca="false">E9-E8</f>
        <v>764121.68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40391</v>
      </c>
      <c r="C10" s="26" t="n">
        <f aca="false">ค่าไฟฟ้า58!C10+'ไฟฟ้าป.3'!C10</f>
        <v>6488</v>
      </c>
      <c r="D10" s="26" t="n">
        <f aca="false">ค่าไฟฟ้า58!D10+'ไฟฟ้าป.3'!D10</f>
        <v>921120</v>
      </c>
      <c r="E10" s="26" t="n">
        <f aca="false">ค่าไฟฟ้า58!E10+'ไฟฟ้าป.3'!E10</f>
        <v>3719277.7</v>
      </c>
      <c r="F10" s="26" t="n">
        <f aca="false">D10-D9</f>
        <v>244320</v>
      </c>
      <c r="G10" s="26" t="n">
        <f aca="false">E10-E9</f>
        <v>731631.03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40422</v>
      </c>
      <c r="C11" s="26" t="n">
        <f aca="false">ค่าไฟฟ้า58!C11+'ไฟฟ้าป.3'!C11</f>
        <v>7072</v>
      </c>
      <c r="D11" s="26" t="n">
        <f aca="false">ค่าไฟฟ้า58!D11+'ไฟฟ้าป.3'!D11</f>
        <v>795180</v>
      </c>
      <c r="E11" s="26" t="n">
        <f aca="false">ค่าไฟฟ้า58!E11+'ไฟฟ้าป.3'!E11</f>
        <v>3324671.05</v>
      </c>
      <c r="F11" s="26" t="n">
        <f aca="false">D11-D10</f>
        <v>-125940</v>
      </c>
      <c r="G11" s="26" t="n">
        <f aca="false">E11-E10</f>
        <v>-394606.65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40452</v>
      </c>
      <c r="C12" s="26" t="n">
        <f aca="false">ค่าไฟฟ้า58!C12+'ไฟฟ้าป.3'!C12</f>
        <v>7376</v>
      </c>
      <c r="D12" s="26" t="n">
        <f aca="false">ค่าไฟฟ้า58!D12+'ไฟฟ้าป.3'!D12</f>
        <v>853840</v>
      </c>
      <c r="E12" s="26" t="n">
        <f aca="false">ค่าไฟฟ้า58!E12+'ไฟฟ้าป.3'!E12</f>
        <v>3371859.93</v>
      </c>
      <c r="F12" s="26" t="n">
        <f aca="false">D12-D11</f>
        <v>58660</v>
      </c>
      <c r="G12" s="26" t="n">
        <f aca="false">E12-E11</f>
        <v>47188.8799999999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40483</v>
      </c>
      <c r="C13" s="26" t="n">
        <f aca="false">ค่าไฟฟ้า58!C13+'ไฟฟ้าป.3'!C13</f>
        <v>4368</v>
      </c>
      <c r="D13" s="26" t="n">
        <f aca="false">ค่าไฟฟ้า58!D13+'ไฟฟ้าป.3'!D13</f>
        <v>505320</v>
      </c>
      <c r="E13" s="26" t="n">
        <f aca="false">ค่าไฟฟ้า58!E13+'ไฟฟ้าป.3'!E13</f>
        <v>2102183.76</v>
      </c>
      <c r="F13" s="26" t="n">
        <f aca="false">D13-D12</f>
        <v>-348520</v>
      </c>
      <c r="G13" s="26" t="n">
        <f aca="false">E13-E12</f>
        <v>-1269676.17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40513</v>
      </c>
      <c r="C14" s="26" t="n">
        <f aca="false">ค่าไฟฟ้า58!C14+'ไฟฟ้าป.3'!C14</f>
        <v>4616</v>
      </c>
      <c r="D14" s="26" t="n">
        <f aca="false">ค่าไฟฟ้า58!D14+'ไฟฟ้าป.3'!D14</f>
        <v>509000</v>
      </c>
      <c r="E14" s="26" t="n">
        <f aca="false">ค่าไฟฟ้า58!E14+'ไฟฟ้าป.3'!E14</f>
        <v>2107096.38</v>
      </c>
      <c r="F14" s="26" t="n">
        <f aca="false">D14-D13</f>
        <v>3680</v>
      </c>
      <c r="G14" s="26" t="n">
        <f aca="false">E14-E13</f>
        <v>4912.62000000011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40544</v>
      </c>
      <c r="C15" s="26" t="n">
        <f aca="false">ค่าไฟฟ้า58!C15+'ไฟฟ้าป.3'!C15</f>
        <v>7940</v>
      </c>
      <c r="D15" s="26" t="n">
        <f aca="false">ค่าไฟฟ้า58!D15+'ไฟฟ้าป.3'!D15</f>
        <v>766520</v>
      </c>
      <c r="E15" s="26" t="n">
        <f aca="false">ค่าไฟฟ้า58!E15+'ไฟฟ้าป.3'!E15</f>
        <v>3174136.65</v>
      </c>
      <c r="F15" s="26" t="n">
        <f aca="false">D15-D14</f>
        <v>257520</v>
      </c>
      <c r="G15" s="26" t="n">
        <f aca="false">E15-E14</f>
        <v>1067040.27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40575</v>
      </c>
      <c r="C16" s="26" t="n">
        <f aca="false">ค่าไฟฟ้า58!C16+'ไฟฟ้าป.3'!C16</f>
        <v>6728</v>
      </c>
      <c r="D16" s="26" t="n">
        <f aca="false">ค่าไฟฟ้า58!D16+'ไฟฟ้าป.3'!D16</f>
        <v>846040</v>
      </c>
      <c r="E16" s="26" t="n">
        <f aca="false">ค่าไฟฟ้า58!E16+'ไฟฟ้าป.3'!E16</f>
        <v>3418858.18</v>
      </c>
      <c r="F16" s="26" t="n">
        <f aca="false">D16-D15</f>
        <v>79520</v>
      </c>
      <c r="G16" s="26" t="n">
        <f aca="false">E16-E15</f>
        <v>244721.53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74164</v>
      </c>
      <c r="D17" s="28" t="n">
        <f aca="false">SUM(D5:D16)</f>
        <v>8579460</v>
      </c>
      <c r="E17" s="28" t="n">
        <f aca="false">SUM(E5:E16)</f>
        <v>35675444.1</v>
      </c>
      <c r="F17" s="28" t="n">
        <f aca="false">SUM(F5:F16)</f>
        <v>53800</v>
      </c>
      <c r="G17" s="28" t="n">
        <f aca="false">SUM(G5:G16)</f>
        <v>71478.3199999998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6180.33333333333</v>
      </c>
      <c r="D18" s="30" t="n">
        <f aca="false">AVERAGE(D5:D16)</f>
        <v>714955</v>
      </c>
      <c r="E18" s="30" t="n">
        <f aca="false">AVERAGE(E5:E16)</f>
        <v>2972953.675</v>
      </c>
      <c r="F18" s="31" t="n">
        <f aca="false">AVERAGE(F5:F16)</f>
        <v>4483.33333333333</v>
      </c>
      <c r="G18" s="31" t="n">
        <f aca="false">AVERAGE(G5:G16)</f>
        <v>5956.52666666665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24:15Z</dcterms:created>
  <dc:creator>nonn</dc:creator>
  <dc:description/>
  <dc:language>en-US</dc:language>
  <cp:lastModifiedBy>Windows User</cp:lastModifiedBy>
  <cp:lastPrinted>2014-07-16T22:18:11Z</cp:lastPrinted>
  <dcterms:modified xsi:type="dcterms:W3CDTF">2015-11-05T01:59:10Z</dcterms:modified>
  <cp:revision>0</cp:revision>
  <dc:subject/>
  <dc:title/>
</cp:coreProperties>
</file>